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ýnosy" sheetId="1" state="visible" r:id="rId2"/>
    <sheet name="náklady" sheetId="2" state="visible" r:id="rId3"/>
    <sheet name="tab 3" sheetId="3" state="visible" r:id="rId4"/>
    <sheet name="tab 4" sheetId="4" state="visible" r:id="rId5"/>
    <sheet name="tab 5" sheetId="5" state="visible" r:id="rId6"/>
    <sheet name="tab 6" sheetId="6" state="visible" r:id="rId7"/>
    <sheet name="tab 7" sheetId="7" state="visible" r:id="rId8"/>
    <sheet name="tab 8" sheetId="8" state="visible" r:id="rId9"/>
    <sheet name="tab 9" sheetId="9" state="visible" r:id="rId10"/>
    <sheet name="tab10" sheetId="10" state="visible" r:id="rId11"/>
    <sheet name="tab 11" sheetId="11" state="visible" r:id="rId12"/>
    <sheet name="tab 12" sheetId="12" state="visible" r:id="rId13"/>
  </sheets>
  <definedNames>
    <definedName function="false" hidden="false" localSheetId="7" name="_xlnm.Print_Area" vbProcedure="false">'tab 8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13">
  <si>
    <t xml:space="preserve">tabulka 1</t>
  </si>
  <si>
    <t xml:space="preserve">Výnosy </t>
  </si>
  <si>
    <t xml:space="preserve">R 2018 původní</t>
  </si>
  <si>
    <t xml:space="preserve">R 2018 schválený</t>
  </si>
  <si>
    <t xml:space="preserve">index</t>
  </si>
  <si>
    <t xml:space="preserve">% plnění</t>
  </si>
  <si>
    <t xml:space="preserve">A</t>
  </si>
  <si>
    <t xml:space="preserve">dotace</t>
  </si>
  <si>
    <t xml:space="preserve">B</t>
  </si>
  <si>
    <t xml:space="preserve">nevyčerpaná dotace</t>
  </si>
  <si>
    <t xml:space="preserve">C</t>
  </si>
  <si>
    <t xml:space="preserve">fond rezervní</t>
  </si>
  <si>
    <t xml:space="preserve">D</t>
  </si>
  <si>
    <t xml:space="preserve">fond odměn</t>
  </si>
  <si>
    <t xml:space="preserve">E</t>
  </si>
  <si>
    <t xml:space="preserve">fond investiční</t>
  </si>
  <si>
    <t xml:space="preserve">F</t>
  </si>
  <si>
    <t xml:space="preserve">stravenky</t>
  </si>
  <si>
    <t xml:space="preserve">G</t>
  </si>
  <si>
    <t xml:space="preserve">ŠD</t>
  </si>
  <si>
    <t xml:space="preserve">H</t>
  </si>
  <si>
    <t xml:space="preserve">ŠK</t>
  </si>
  <si>
    <t xml:space="preserve">I</t>
  </si>
  <si>
    <t xml:space="preserve">ostatní </t>
  </si>
  <si>
    <t xml:space="preserve">J</t>
  </si>
  <si>
    <t xml:space="preserve">úroky</t>
  </si>
  <si>
    <t xml:space="preserve">K</t>
  </si>
  <si>
    <t xml:space="preserve">granty, bezpl.obědy *</t>
  </si>
  <si>
    <t xml:space="preserve">L</t>
  </si>
  <si>
    <t xml:space="preserve">výnosy z odpisů</t>
  </si>
  <si>
    <t xml:space="preserve">Celkem HČ</t>
  </si>
  <si>
    <t xml:space="preserve">VHČ</t>
  </si>
  <si>
    <t xml:space="preserve"> </t>
  </si>
  <si>
    <t xml:space="preserve">M</t>
  </si>
  <si>
    <t xml:space="preserve">školní byt</t>
  </si>
  <si>
    <t xml:space="preserve">N</t>
  </si>
  <si>
    <t xml:space="preserve">energie </t>
  </si>
  <si>
    <t xml:space="preserve">O</t>
  </si>
  <si>
    <t xml:space="preserve">nájem </t>
  </si>
  <si>
    <t xml:space="preserve">P</t>
  </si>
  <si>
    <t xml:space="preserve">cizí strávníci</t>
  </si>
  <si>
    <t xml:space="preserve">R</t>
  </si>
  <si>
    <t xml:space="preserve">svačinky</t>
  </si>
  <si>
    <t xml:space="preserve">S</t>
  </si>
  <si>
    <t xml:space="preserve">fruiko</t>
  </si>
  <si>
    <t xml:space="preserve">Celkem VHČ</t>
  </si>
  <si>
    <t xml:space="preserve">Celkem</t>
  </si>
  <si>
    <t xml:space="preserve">*</t>
  </si>
  <si>
    <t xml:space="preserve">bez EU šablony</t>
  </si>
  <si>
    <t xml:space="preserve">Ind.2018:2017</t>
  </si>
  <si>
    <t xml:space="preserve">% plnění: rok 2018/rozp.x100</t>
  </si>
  <si>
    <t xml:space="preserve">tabulka 2</t>
  </si>
  <si>
    <t xml:space="preserve">Náklady</t>
  </si>
  <si>
    <t xml:space="preserve">SM -potraviny</t>
  </si>
  <si>
    <t xml:space="preserve">SM - provoz</t>
  </si>
  <si>
    <t xml:space="preserve">SE - energie</t>
  </si>
  <si>
    <t xml:space="preserve">opravy a údržba</t>
  </si>
  <si>
    <t xml:space="preserve">reprefond</t>
  </si>
  <si>
    <t xml:space="preserve">služby</t>
  </si>
  <si>
    <t xml:space="preserve">ON - pojištění</t>
  </si>
  <si>
    <t xml:space="preserve">odpisy</t>
  </si>
  <si>
    <t xml:space="preserve">mzdy </t>
  </si>
  <si>
    <t xml:space="preserve">poj.zaměstn.,FKSP</t>
  </si>
  <si>
    <t xml:space="preserve">DDHM 558</t>
  </si>
  <si>
    <t xml:space="preserve">ostatní</t>
  </si>
  <si>
    <t xml:space="preserve">SM</t>
  </si>
  <si>
    <t xml:space="preserve">mzdy</t>
  </si>
  <si>
    <t xml:space="preserve">pojištění, zák.,FKSP</t>
  </si>
  <si>
    <t xml:space="preserve">T</t>
  </si>
  <si>
    <t xml:space="preserve">DDHM</t>
  </si>
  <si>
    <t xml:space="preserve">U</t>
  </si>
  <si>
    <t xml:space="preserve">neupl. DPH</t>
  </si>
  <si>
    <t xml:space="preserve">V</t>
  </si>
  <si>
    <t xml:space="preserve">Celkem ZŠ</t>
  </si>
  <si>
    <t xml:space="preserve">Plnění závazných ukazatelů - rok 2018</t>
  </si>
  <si>
    <t xml:space="preserve">Název organizace: Základní škola Hodonín, Očovská 1, příspěvková organizace</t>
  </si>
  <si>
    <t xml:space="preserve">tabulka 3</t>
  </si>
  <si>
    <t xml:space="preserve">v Kč</t>
  </si>
  <si>
    <t xml:space="preserve">ukazatel</t>
  </si>
  <si>
    <t xml:space="preserve">původní  rozpočet</t>
  </si>
  <si>
    <t xml:space="preserve">upravený rozpočet</t>
  </si>
  <si>
    <t xml:space="preserve">skutečnost 2018</t>
  </si>
  <si>
    <t xml:space="preserve">rozdíl v Kč (skutečnost 2018-rok 2018)</t>
  </si>
  <si>
    <t xml:space="preserve">% plnění (skut.2018/rok 2018)</t>
  </si>
  <si>
    <t xml:space="preserve">elektrická energie*</t>
  </si>
  <si>
    <t xml:space="preserve">plyn*</t>
  </si>
  <si>
    <t xml:space="preserve">pára*</t>
  </si>
  <si>
    <t xml:space="preserve">voda*</t>
  </si>
  <si>
    <t xml:space="preserve">opravy a údržba*</t>
  </si>
  <si>
    <t xml:space="preserve">odpisy budov*</t>
  </si>
  <si>
    <t xml:space="preserve">odpisy movitého majetku*</t>
  </si>
  <si>
    <t xml:space="preserve">mzdy*</t>
  </si>
  <si>
    <t xml:space="preserve">nutriční terapeut +</t>
  </si>
  <si>
    <t xml:space="preserve">mzdy - ostatní nepedagogičtí pracovníci+</t>
  </si>
  <si>
    <t xml:space="preserve">mzdy - kuchařky+</t>
  </si>
  <si>
    <t xml:space="preserve">mzdy - školní psycholog+</t>
  </si>
  <si>
    <t xml:space="preserve">mzdy - trenér+</t>
  </si>
  <si>
    <t xml:space="preserve">sportovní třídy+</t>
  </si>
  <si>
    <t xml:space="preserve">náklady na bazén+</t>
  </si>
  <si>
    <t xml:space="preserve">výuka cizích jazyků+</t>
  </si>
  <si>
    <t xml:space="preserve">primární prevence+</t>
  </si>
  <si>
    <t xml:space="preserve">učetní pomůcky v MŠ *</t>
  </si>
  <si>
    <t xml:space="preserve">DDHM v MŠ *</t>
  </si>
  <si>
    <t xml:space="preserve">Závazné ukazatele bez položek + (vratky městu)</t>
  </si>
  <si>
    <t xml:space="preserve">údaje se uvádí za hodnocené období - rok</t>
  </si>
  <si>
    <r>
      <rPr>
        <b val="true"/>
        <sz val="10"/>
        <rFont val="Arial"/>
        <family val="2"/>
        <charset val="238"/>
      </rPr>
      <t xml:space="preserve">tučné písmo</t>
    </r>
    <r>
      <rPr>
        <sz val="10"/>
        <rFont val="Arial"/>
        <family val="2"/>
        <charset val="238"/>
      </rPr>
      <t xml:space="preserve"> - částky odvedeny na účet města</t>
    </r>
  </si>
  <si>
    <r>
      <rPr>
        <b val="true"/>
        <sz val="10"/>
        <rFont val="Arial"/>
        <family val="2"/>
        <charset val="238"/>
      </rPr>
      <t xml:space="preserve">tučné písmo</t>
    </r>
    <r>
      <rPr>
        <sz val="10"/>
        <rFont val="Arial"/>
        <family val="2"/>
        <charset val="238"/>
      </rPr>
      <t xml:space="preserve"> - částky odvedeny na rezervní fond</t>
    </r>
  </si>
  <si>
    <t xml:space="preserve">tabulka 4</t>
  </si>
  <si>
    <t xml:space="preserve">Pracovníci - mzdové prostředky</t>
  </si>
  <si>
    <t xml:space="preserve">Průměrný evidenční stav </t>
  </si>
  <si>
    <t xml:space="preserve">limit = 60,09</t>
  </si>
  <si>
    <t xml:space="preserve">skutečnost = 60,09</t>
  </si>
  <si>
    <t xml:space="preserve">rozdíl =0,00</t>
  </si>
  <si>
    <t xml:space="preserve">(státní rozpočet)</t>
  </si>
  <si>
    <t xml:space="preserve">Přepočtení pracovníci:</t>
  </si>
  <si>
    <t xml:space="preserve">stř.3  učitelé+asistenti+provoz ZŠ</t>
  </si>
  <si>
    <t xml:space="preserve">stř.4  dohody</t>
  </si>
  <si>
    <t xml:space="preserve">pracovníci nejsou v evid.počtu</t>
  </si>
  <si>
    <t xml:space="preserve">stř.5 vychovatelky</t>
  </si>
  <si>
    <t xml:space="preserve">stř.8 školní jídelna</t>
  </si>
  <si>
    <t xml:space="preserve">V evidenčním stavu nejsou zahrnuti pracovníci na dohody</t>
  </si>
  <si>
    <t xml:space="preserve">Průměrná mzda</t>
  </si>
  <si>
    <t xml:space="preserve">učitelé+asistenti</t>
  </si>
  <si>
    <t xml:space="preserve">vychovatelé</t>
  </si>
  <si>
    <t xml:space="preserve">provozní</t>
  </si>
  <si>
    <t xml:space="preserve">školní jídelna</t>
  </si>
  <si>
    <t xml:space="preserve">Zaměstnanci včetně pracovníků na dohody jsou placeni z prostředků na platy. Z jiných zdrojů jsou vypláceni zaměstnanci VHČ</t>
  </si>
  <si>
    <t xml:space="preserve">a částečně dohody ŠK. </t>
  </si>
  <si>
    <t xml:space="preserve">státní rozpočet</t>
  </si>
  <si>
    <t xml:space="preserve">ostatní zdroje</t>
  </si>
  <si>
    <t xml:space="preserve">Rozpočet na platy:</t>
  </si>
  <si>
    <t xml:space="preserve">Jiné zdroje platy:</t>
  </si>
  <si>
    <t xml:space="preserve">Čerpání:</t>
  </si>
  <si>
    <t xml:space="preserve">Vratka dotace:</t>
  </si>
  <si>
    <t xml:space="preserve">Jiné zdroje OON:</t>
  </si>
  <si>
    <t xml:space="preserve">% čerpání:</t>
  </si>
  <si>
    <t xml:space="preserve">Rozpočet OON:</t>
  </si>
  <si>
    <t xml:space="preserve">EU-šablony platy:</t>
  </si>
  <si>
    <t xml:space="preserve">EU-šablony OON:</t>
  </si>
  <si>
    <t xml:space="preserve">%čerpání:</t>
  </si>
  <si>
    <t xml:space="preserve">Přehled o tvorbě a čerpání peněžních fondů za rok 2018</t>
  </si>
  <si>
    <t xml:space="preserve">tabulka 5</t>
  </si>
  <si>
    <t xml:space="preserve">Název organizace: Základní škola Hodonín, Očovská 1, příspěvková organizce</t>
  </si>
  <si>
    <t xml:space="preserve">v  Kč</t>
  </si>
  <si>
    <t xml:space="preserve">stav k 1.1.</t>
  </si>
  <si>
    <t xml:space="preserve">tvorba </t>
  </si>
  <si>
    <t xml:space="preserve">čerpání</t>
  </si>
  <si>
    <t xml:space="preserve">stav k 31.12.</t>
  </si>
  <si>
    <t xml:space="preserve">skutečnost</t>
  </si>
  <si>
    <t xml:space="preserve">příděl z odpisů z DHM a DNM</t>
  </si>
  <si>
    <t xml:space="preserve">pořízení dlouhodobého majetku *</t>
  </si>
  <si>
    <t xml:space="preserve">investiční dotace od zřizovatele</t>
  </si>
  <si>
    <t xml:space="preserve">údržba a opravy  majetku *</t>
  </si>
  <si>
    <t xml:space="preserve">investiční dotace ostatní</t>
  </si>
  <si>
    <t xml:space="preserve">odvod odpisů budov zřizovateli</t>
  </si>
  <si>
    <t xml:space="preserve">dary a ostatní </t>
  </si>
  <si>
    <t xml:space="preserve">ostatní odvod zřizovateli</t>
  </si>
  <si>
    <t xml:space="preserve">převod z fondu rezervního </t>
  </si>
  <si>
    <t xml:space="preserve">jiné použití *</t>
  </si>
  <si>
    <t xml:space="preserve">Fond investiční</t>
  </si>
  <si>
    <t xml:space="preserve">celkem tvorba</t>
  </si>
  <si>
    <t xml:space="preserve">celkem čerpání</t>
  </si>
  <si>
    <t xml:space="preserve">příděl ze zlepš. výsl. hospod. </t>
  </si>
  <si>
    <t xml:space="preserve">další rozvoj své činnosti</t>
  </si>
  <si>
    <t xml:space="preserve">převod do investičního fondu</t>
  </si>
  <si>
    <t xml:space="preserve">úhrada případných sankcí </t>
  </si>
  <si>
    <t xml:space="preserve">úhrada ztráty za předchozí léta</t>
  </si>
  <si>
    <t xml:space="preserve">Fond rezervní</t>
  </si>
  <si>
    <t xml:space="preserve">odměny zaměstnancům</t>
  </si>
  <si>
    <t xml:space="preserve">překročení prostředků na platy</t>
  </si>
  <si>
    <t xml:space="preserve">Fond odměn</t>
  </si>
  <si>
    <t xml:space="preserve">příděl z mezd</t>
  </si>
  <si>
    <t xml:space="preserve">příspěvek na stravování</t>
  </si>
  <si>
    <t xml:space="preserve">příspěvek na penzijní připoj.</t>
  </si>
  <si>
    <t xml:space="preserve">příspěvek na rekreaci</t>
  </si>
  <si>
    <t xml:space="preserve">půjčky</t>
  </si>
  <si>
    <t xml:space="preserve">FKSP</t>
  </si>
  <si>
    <t xml:space="preserve">*položkový rozpis uveďte v komentáři pod tabulkou</t>
  </si>
  <si>
    <t xml:space="preserve">pořízení dlohodobého majetku</t>
  </si>
  <si>
    <t xml:space="preserve">Návrh na rozdělení výsledku hospodaření za rok  2018</t>
  </si>
  <si>
    <t xml:space="preserve">Název organizace:  Základní škola Hodonín, Očovská 1, příspěvková organizace</t>
  </si>
  <si>
    <t xml:space="preserve">tabulka 6</t>
  </si>
  <si>
    <t xml:space="preserve">Výsledek hospodaření ve schvalovacím řízení</t>
  </si>
  <si>
    <t xml:space="preserve">výsledek hospodaření </t>
  </si>
  <si>
    <t xml:space="preserve">převod do fondu odměn</t>
  </si>
  <si>
    <t xml:space="preserve">převod do fondu rezervního</t>
  </si>
  <si>
    <t xml:space="preserve">rozdělení VH celkem</t>
  </si>
  <si>
    <t xml:space="preserve">Výsledek hospodaření  příspěvková organizace v tomto pořadí:</t>
  </si>
  <si>
    <t xml:space="preserve">1.</t>
  </si>
  <si>
    <t xml:space="preserve">Pokrytí ztráty za předchozí léta.</t>
  </si>
  <si>
    <t xml:space="preserve">2.</t>
  </si>
  <si>
    <t xml:space="preserve">Případný převod do fondu odměn -</t>
  </si>
  <si>
    <t xml:space="preserve">Fond odměn je tvořen z výsledku hospodaření příspěvkové </t>
  </si>
  <si>
    <t xml:space="preserve">organizace, a to do výše jeho 50 % </t>
  </si>
  <si>
    <t xml:space="preserve">3.</t>
  </si>
  <si>
    <t xml:space="preserve">Převod do  fondu rezervního.</t>
  </si>
  <si>
    <t xml:space="preserve">tabulka 7</t>
  </si>
  <si>
    <t xml:space="preserve">Opravy, údržba </t>
  </si>
  <si>
    <t xml:space="preserve">Rozpočet:  800000,- Kč</t>
  </si>
  <si>
    <t xml:space="preserve">Druh opravy</t>
  </si>
  <si>
    <t xml:space="preserve">Kč</t>
  </si>
  <si>
    <t xml:space="preserve">doklad</t>
  </si>
  <si>
    <t xml:space="preserve">malování,nátěry</t>
  </si>
  <si>
    <t xml:space="preserve">malířské a natěračské  práce-A.Valena</t>
  </si>
  <si>
    <t xml:space="preserve">revize</t>
  </si>
  <si>
    <t xml:space="preserve">revize výtahu BV-Brumovice, hasících přístrojů-Bábík, nářadí TV-ROTVEN, plynu-P. Janeček, </t>
  </si>
  <si>
    <t xml:space="preserve">klimatizace-Artprofi CZ, elektro ŠJ-P. Tanhäuser</t>
  </si>
  <si>
    <t xml:space="preserve">ostatní opravy</t>
  </si>
  <si>
    <t xml:space="preserve">oprava dveří, vstup. schodiště-Měs.byt. správa, kanalizace-F. Polák, PC-Prog.4, server-Veselský</t>
  </si>
  <si>
    <t xml:space="preserve">data projektory-F.Vlasák, jazyková učebna-P.Zetek, elek. pec-J. Hamerník</t>
  </si>
  <si>
    <t xml:space="preserve">opravy kotle, myček, konvek.-Hrůza-Chevron Gastro, chladící zařízení-J.Zbořil, reg. ventil-Bábík</t>
  </si>
  <si>
    <t xml:space="preserve">elektro</t>
  </si>
  <si>
    <t xml:space="preserve">servis kopírek VM servis Mlejnek, HS Šimáček</t>
  </si>
  <si>
    <t xml:space="preserve">Náklady a výnosy (v celých Kč)  příspěvkových organizací za rok 2018</t>
  </si>
  <si>
    <t xml:space="preserve">tabulka 8</t>
  </si>
  <si>
    <t xml:space="preserve">Hlavní činnost</t>
  </si>
  <si>
    <t xml:space="preserve">Doplňková činnost</t>
  </si>
  <si>
    <t xml:space="preserve">Náklady a výnosy celkem</t>
  </si>
  <si>
    <t xml:space="preserve">Rozpočet</t>
  </si>
  <si>
    <t xml:space="preserve">Skutečnost</t>
  </si>
  <si>
    <t xml:space="preserve">výnosy vlastní</t>
  </si>
  <si>
    <t xml:space="preserve">dotace na provoz od zřizovatele</t>
  </si>
  <si>
    <t xml:space="preserve">dotace od KÚ</t>
  </si>
  <si>
    <t xml:space="preserve">ostatní dotace</t>
  </si>
  <si>
    <t xml:space="preserve">vrácená dotace </t>
  </si>
  <si>
    <t xml:space="preserve">VÝNOSY CELKEM (výkaz zisků a ztrát)</t>
  </si>
  <si>
    <t xml:space="preserve">náklady na provoz</t>
  </si>
  <si>
    <t xml:space="preserve">náklady hrazené z KÚ</t>
  </si>
  <si>
    <t xml:space="preserve">NÁKLADY CELKEM (výkaz zisků a ztrát)</t>
  </si>
  <si>
    <t xml:space="preserve">tabulka 9</t>
  </si>
  <si>
    <t xml:space="preserve">Závazky a pohledávky</t>
  </si>
  <si>
    <t xml:space="preserve">účet</t>
  </si>
  <si>
    <t xml:space="preserve">zdůvodnění</t>
  </si>
  <si>
    <t xml:space="preserve">odběratelé</t>
  </si>
  <si>
    <t xml:space="preserve">zálohy vydané (pára,LVK)</t>
  </si>
  <si>
    <t xml:space="preserve">faktury dodavatelů  </t>
  </si>
  <si>
    <t xml:space="preserve">přijaté zálohy (ŠD,LVK,stravné)</t>
  </si>
  <si>
    <t xml:space="preserve">půjčky FKSP,provoz.záloha</t>
  </si>
  <si>
    <t xml:space="preserve">sociální pojištění</t>
  </si>
  <si>
    <t xml:space="preserve">zdravotní pojištění</t>
  </si>
  <si>
    <t xml:space="preserve">daň ze mzdy</t>
  </si>
  <si>
    <t xml:space="preserve">DPH</t>
  </si>
  <si>
    <t xml:space="preserve">nevyčerpaná dotace (město) </t>
  </si>
  <si>
    <t xml:space="preserve">336,- vráceno na účet města</t>
  </si>
  <si>
    <t xml:space="preserve">dotace obědy dětem</t>
  </si>
  <si>
    <t xml:space="preserve">ostatní krátkodobé závazky</t>
  </si>
  <si>
    <t xml:space="preserve">náklady příštího období</t>
  </si>
  <si>
    <t xml:space="preserve">zákonné  pojištění</t>
  </si>
  <si>
    <t xml:space="preserve">výnosy příštích období</t>
  </si>
  <si>
    <t xml:space="preserve">dohadné účty aktivní</t>
  </si>
  <si>
    <t xml:space="preserve">dohadné položky energie</t>
  </si>
  <si>
    <t xml:space="preserve">*vratka při čerpání dovolené</t>
  </si>
  <si>
    <t xml:space="preserve">tabulka 10</t>
  </si>
  <si>
    <t xml:space="preserve">ODPISY  V  ROCE  2018</t>
  </si>
  <si>
    <t xml:space="preserve">název</t>
  </si>
  <si>
    <t xml:space="preserve">dat.zařaz.</t>
  </si>
  <si>
    <t xml:space="preserve">poř.cena</t>
  </si>
  <si>
    <t xml:space="preserve">roční odpisy</t>
  </si>
  <si>
    <t xml:space="preserve">oprávky</t>
  </si>
  <si>
    <t xml:space="preserve">zůstat.cena</t>
  </si>
  <si>
    <t xml:space="preserve">z dotace</t>
  </si>
  <si>
    <t xml:space="preserve">082</t>
  </si>
  <si>
    <t xml:space="preserve">IZ 105</t>
  </si>
  <si>
    <t xml:space="preserve">jazyková učebna</t>
  </si>
  <si>
    <t xml:space="preserve">8/2011</t>
  </si>
  <si>
    <t xml:space="preserve">IZ 106</t>
  </si>
  <si>
    <t xml:space="preserve">server</t>
  </si>
  <si>
    <t xml:space="preserve">9/2012</t>
  </si>
  <si>
    <t xml:space="preserve">ŠJ 150</t>
  </si>
  <si>
    <t xml:space="preserve">konvektomat</t>
  </si>
  <si>
    <t xml:space="preserve">IZ 107</t>
  </si>
  <si>
    <t xml:space="preserve">přístupový syst.</t>
  </si>
  <si>
    <t xml:space="preserve">12/2015</t>
  </si>
  <si>
    <t xml:space="preserve">IZ 108</t>
  </si>
  <si>
    <t xml:space="preserve">mycí podl. stroj</t>
  </si>
  <si>
    <t xml:space="preserve">6/2016</t>
  </si>
  <si>
    <t xml:space="preserve">ŠJ 169</t>
  </si>
  <si>
    <t xml:space="preserve">7/2016</t>
  </si>
  <si>
    <t xml:space="preserve">celkem</t>
  </si>
  <si>
    <t xml:space="preserve">081</t>
  </si>
  <si>
    <t xml:space="preserve">IB 2</t>
  </si>
  <si>
    <t xml:space="preserve">budova školy</t>
  </si>
  <si>
    <t xml:space="preserve">5/2008</t>
  </si>
  <si>
    <t xml:space="preserve">IB 1</t>
  </si>
  <si>
    <t xml:space="preserve">garáž</t>
  </si>
  <si>
    <t xml:space="preserve">IB 3</t>
  </si>
  <si>
    <t xml:space="preserve">hřiště</t>
  </si>
  <si>
    <t xml:space="preserve">12/2005</t>
  </si>
  <si>
    <t xml:space="preserve">celkem odpisy</t>
  </si>
  <si>
    <t xml:space="preserve">tabulka 11</t>
  </si>
  <si>
    <t xml:space="preserve">Výkaz spotřeby energií ZŠ Hodonín, Očovská 1 </t>
  </si>
  <si>
    <t xml:space="preserve">v měrných jednotkách</t>
  </si>
  <si>
    <t xml:space="preserve">elektřina / kWh /</t>
  </si>
  <si>
    <t xml:space="preserve">teplo / GJ /</t>
  </si>
  <si>
    <t xml:space="preserve">plyn / m3 /</t>
  </si>
  <si>
    <t xml:space="preserve">voda / m3 /</t>
  </si>
  <si>
    <t xml:space="preserve">v korunách</t>
  </si>
  <si>
    <t xml:space="preserve">(dle účetní uzávěrky)</t>
  </si>
  <si>
    <t xml:space="preserve">elektřina / Kč /</t>
  </si>
  <si>
    <t xml:space="preserve">teplo / Kč /</t>
  </si>
  <si>
    <t xml:space="preserve">plyn / Kč / </t>
  </si>
  <si>
    <t xml:space="preserve">voda / Kč /</t>
  </si>
  <si>
    <t xml:space="preserve">tabulka 12</t>
  </si>
  <si>
    <t xml:space="preserve">Peníze z EU Šablony-projekt společného vzdělávání       1 531 700,-</t>
  </si>
  <si>
    <t xml:space="preserve">1. záloha</t>
  </si>
  <si>
    <t xml:space="preserve">  2. záloha</t>
  </si>
  <si>
    <t xml:space="preserve">SM, pomůcky</t>
  </si>
  <si>
    <t xml:space="preserve">DVPP</t>
  </si>
  <si>
    <t xml:space="preserve">platy a odměny</t>
  </si>
  <si>
    <t xml:space="preserve">dohody</t>
  </si>
  <si>
    <t xml:space="preserve">zákonné pojištění</t>
  </si>
  <si>
    <t xml:space="preserve">školení</t>
  </si>
  <si>
    <t xml:space="preserve">vrat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#,##0.00"/>
    <numFmt numFmtId="168" formatCode="#,##0"/>
    <numFmt numFmtId="169" formatCode="0.00"/>
    <numFmt numFmtId="170" formatCode="#,##0&quot; Kč&quot;;[RED]\-#,##0&quot; Kč&quot;"/>
    <numFmt numFmtId="171" formatCode="0"/>
    <numFmt numFmtId="172" formatCode="0%"/>
    <numFmt numFmtId="173" formatCode="0.00%"/>
    <numFmt numFmtId="174" formatCode="@"/>
    <numFmt numFmtId="175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16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lektřina / kWh /</a:t>
            </a:r>
          </a:p>
        </c:rich>
      </c:tx>
      <c:layout>
        <c:manualLayout>
          <c:xMode val="edge"/>
          <c:yMode val="edge"/>
          <c:x val="0.349539654336941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1717008561"/>
          <c:y val="0.13513161323951"/>
          <c:w val="0.948392828299144"/>
          <c:h val="0.86486838676049"/>
        </c:manualLayout>
      </c:layout>
      <c:lineChart>
        <c:grouping val="standard"/>
        <c:varyColors val="0"/>
        <c:ser>
          <c:idx val="0"/>
          <c:order val="0"/>
          <c:tx>
            <c:strRef>
              <c:f>'tab 11'!$B$7:$C$7</c:f>
              <c:strCache>
                <c:ptCount val="1"/>
                <c:pt idx="0">
                  <c:v>elektřina / kWh /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D$6:$H$6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tab 11'!$D$7:$H$7</c:f>
              <c:numCache>
                <c:formatCode>General</c:formatCode>
                <c:ptCount val="5"/>
                <c:pt idx="0">
                  <c:v>140580</c:v>
                </c:pt>
                <c:pt idx="1">
                  <c:v>139430</c:v>
                </c:pt>
                <c:pt idx="2">
                  <c:v>142370</c:v>
                </c:pt>
                <c:pt idx="3">
                  <c:v>138990</c:v>
                </c:pt>
                <c:pt idx="4">
                  <c:v>139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86933"/>
        <c:axId val="51834764"/>
      </c:lineChart>
      <c:catAx>
        <c:axId val="47986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34764"/>
        <c:crossesAt val="0"/>
        <c:auto val="1"/>
        <c:lblAlgn val="ctr"/>
        <c:lblOffset val="100"/>
        <c:noMultiLvlLbl val="0"/>
      </c:catAx>
      <c:valAx>
        <c:axId val="51834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869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yn / m3 /</a:t>
            </a:r>
          </a:p>
        </c:rich>
      </c:tx>
      <c:layout>
        <c:manualLayout>
          <c:xMode val="edge"/>
          <c:yMode val="edge"/>
          <c:x val="0.393665914598479"/>
          <c:y val="0.0421826625386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3284866717"/>
          <c:y val="0.134674922600619"/>
          <c:w val="0.948190858193365"/>
          <c:h val="0.865325077399381"/>
        </c:manualLayout>
      </c:layout>
      <c:lineChart>
        <c:grouping val="standard"/>
        <c:varyColors val="0"/>
        <c:ser>
          <c:idx val="0"/>
          <c:order val="0"/>
          <c:tx>
            <c:strRef>
              <c:f>'tab 11'!$B$9:$C$9</c:f>
              <c:strCache>
                <c:ptCount val="1"/>
                <c:pt idx="0">
                  <c:v>plyn / m3 /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D$6:$H$6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tab 11'!$D$9:$H$9</c:f>
              <c:numCache>
                <c:formatCode>General</c:formatCode>
                <c:ptCount val="5"/>
                <c:pt idx="0">
                  <c:v>1392</c:v>
                </c:pt>
                <c:pt idx="1">
                  <c:v>1503</c:v>
                </c:pt>
                <c:pt idx="2">
                  <c:v>1635</c:v>
                </c:pt>
                <c:pt idx="3">
                  <c:v>1704</c:v>
                </c:pt>
                <c:pt idx="4">
                  <c:v>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6138"/>
        <c:axId val="47987439"/>
      </c:lineChart>
      <c:catAx>
        <c:axId val="8276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87439"/>
        <c:crossesAt val="0"/>
        <c:auto val="1"/>
        <c:lblAlgn val="ctr"/>
        <c:lblOffset val="100"/>
        <c:noMultiLvlLbl val="0"/>
      </c:catAx>
      <c:valAx>
        <c:axId val="47987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61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oda / m3 /</a:t>
            </a:r>
          </a:p>
        </c:rich>
      </c:tx>
      <c:layout>
        <c:manualLayout>
          <c:xMode val="edge"/>
          <c:yMode val="edge"/>
          <c:x val="0.384252381368522"/>
          <c:y val="0.0421826625386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20842436424"/>
          <c:y val="0.134674922600619"/>
          <c:w val="0.946080573276239"/>
          <c:h val="0.865325077399381"/>
        </c:manualLayout>
      </c:layout>
      <c:lineChart>
        <c:grouping val="standard"/>
        <c:varyColors val="0"/>
        <c:ser>
          <c:idx val="0"/>
          <c:order val="0"/>
          <c:tx>
            <c:strRef>
              <c:f>'tab 11'!$B$10:$C$10</c:f>
              <c:strCache>
                <c:ptCount val="1"/>
                <c:pt idx="0">
                  <c:v>voda / m3 /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D$6:$H$6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tab 11'!$D$10:$H$10</c:f>
              <c:numCache>
                <c:formatCode>General</c:formatCode>
                <c:ptCount val="5"/>
                <c:pt idx="0">
                  <c:v>1981</c:v>
                </c:pt>
                <c:pt idx="1">
                  <c:v>2154</c:v>
                </c:pt>
                <c:pt idx="2">
                  <c:v>2112</c:v>
                </c:pt>
                <c:pt idx="3">
                  <c:v>2392</c:v>
                </c:pt>
                <c:pt idx="4">
                  <c:v>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29622"/>
        <c:axId val="22314454"/>
      </c:lineChart>
      <c:catAx>
        <c:axId val="15329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14454"/>
        <c:crossesAt val="0"/>
        <c:auto val="1"/>
        <c:lblAlgn val="ctr"/>
        <c:lblOffset val="100"/>
        <c:noMultiLvlLbl val="0"/>
      </c:catAx>
      <c:valAx>
        <c:axId val="22314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29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plo / GJ /</a:t>
            </a:r>
          </a:p>
        </c:rich>
      </c:tx>
      <c:layout>
        <c:manualLayout>
          <c:xMode val="edge"/>
          <c:yMode val="edge"/>
          <c:x val="0.401925391095066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1656638588"/>
          <c:y val="0.134575835475578"/>
          <c:w val="0.950661853188929"/>
          <c:h val="0.865424164524422"/>
        </c:manualLayout>
      </c:layout>
      <c:lineChart>
        <c:grouping val="standard"/>
        <c:varyColors val="0"/>
        <c:ser>
          <c:idx val="0"/>
          <c:order val="0"/>
          <c:tx>
            <c:strRef>
              <c:f>'tab 11'!$B$8:$C$8</c:f>
              <c:strCache>
                <c:ptCount val="1"/>
                <c:pt idx="0">
                  <c:v>teplo / GJ /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D$6:$H$6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tab 11'!$D$8:$H$8</c:f>
              <c:numCache>
                <c:formatCode>General</c:formatCode>
                <c:ptCount val="5"/>
                <c:pt idx="0">
                  <c:v>2069</c:v>
                </c:pt>
                <c:pt idx="1">
                  <c:v>1617</c:v>
                </c:pt>
                <c:pt idx="2">
                  <c:v>1562</c:v>
                </c:pt>
                <c:pt idx="3">
                  <c:v>1605</c:v>
                </c:pt>
                <c:pt idx="4">
                  <c:v>1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09244"/>
        <c:axId val="44785172"/>
      </c:lineChart>
      <c:catAx>
        <c:axId val="66309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85172"/>
        <c:crossesAt val="0"/>
        <c:auto val="1"/>
        <c:lblAlgn val="ctr"/>
        <c:lblOffset val="100"/>
        <c:noMultiLvlLbl val="0"/>
      </c:catAx>
      <c:valAx>
        <c:axId val="44785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09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lektřina / Kč /</a:t>
            </a:r>
          </a:p>
        </c:rich>
      </c:tx>
      <c:layout>
        <c:manualLayout>
          <c:xMode val="edge"/>
          <c:yMode val="edge"/>
          <c:x val="0.376987978794893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443440603"/>
          <c:y val="0.134622823984526"/>
          <c:w val="0.953632494586724"/>
          <c:h val="0.865377176015474"/>
        </c:manualLayout>
      </c:layout>
      <c:lineChart>
        <c:grouping val="standard"/>
        <c:varyColors val="0"/>
        <c:ser>
          <c:idx val="0"/>
          <c:order val="0"/>
          <c:tx>
            <c:strRef>
              <c:f>'tab 11'!$B$15:$C$15</c:f>
              <c:strCache>
                <c:ptCount val="1"/>
                <c:pt idx="0">
                  <c:v>elektřina / Kč /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D$14:$H$14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tab 11'!$D$15:$H$15</c:f>
              <c:numCache>
                <c:formatCode>General</c:formatCode>
                <c:ptCount val="5"/>
                <c:pt idx="0">
                  <c:v>591147</c:v>
                </c:pt>
                <c:pt idx="1">
                  <c:v>554672</c:v>
                </c:pt>
                <c:pt idx="2">
                  <c:v>548747</c:v>
                </c:pt>
                <c:pt idx="3">
                  <c:v>591895</c:v>
                </c:pt>
                <c:pt idx="4">
                  <c:v>599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97648"/>
        <c:axId val="1037557"/>
      </c:lineChart>
      <c:catAx>
        <c:axId val="66297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7557"/>
        <c:crossesAt val="0"/>
        <c:auto val="1"/>
        <c:lblAlgn val="ctr"/>
        <c:lblOffset val="100"/>
        <c:noMultiLvlLbl val="0"/>
      </c:catAx>
      <c:valAx>
        <c:axId val="1037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97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plo / Kč /</a:t>
            </a:r>
          </a:p>
        </c:rich>
      </c:tx>
      <c:layout>
        <c:manualLayout>
          <c:xMode val="edge"/>
          <c:yMode val="edge"/>
          <c:x val="0.40692768855007"/>
          <c:y val="0.04202544660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24328325068"/>
          <c:y val="0.134558540033415"/>
          <c:w val="0.952335134334986"/>
          <c:h val="0.865441459966585"/>
        </c:manualLayout>
      </c:layout>
      <c:lineChart>
        <c:grouping val="standard"/>
        <c:varyColors val="0"/>
        <c:ser>
          <c:idx val="0"/>
          <c:order val="0"/>
          <c:tx>
            <c:strRef>
              <c:f>'tab 11'!$B$16:$C$16</c:f>
              <c:strCache>
                <c:ptCount val="1"/>
                <c:pt idx="0">
                  <c:v>teplo / Kč /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D$14:$H$14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tab 11'!$D$16:$H$16</c:f>
              <c:numCache>
                <c:formatCode>General</c:formatCode>
                <c:ptCount val="5"/>
                <c:pt idx="0">
                  <c:v>1231374</c:v>
                </c:pt>
                <c:pt idx="1">
                  <c:v>866996</c:v>
                </c:pt>
                <c:pt idx="2">
                  <c:v>977244</c:v>
                </c:pt>
                <c:pt idx="3">
                  <c:v>894959</c:v>
                </c:pt>
                <c:pt idx="4">
                  <c:v>900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0388"/>
        <c:axId val="93691232"/>
      </c:lineChart>
      <c:catAx>
        <c:axId val="4550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91232"/>
        <c:crossesAt val="0"/>
        <c:auto val="1"/>
        <c:lblAlgn val="ctr"/>
        <c:lblOffset val="100"/>
        <c:noMultiLvlLbl val="0"/>
      </c:catAx>
      <c:valAx>
        <c:axId val="93691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0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yn / Kč / </a:t>
            </a:r>
          </a:p>
        </c:rich>
      </c:tx>
      <c:layout>
        <c:manualLayout>
          <c:xMode val="edge"/>
          <c:yMode val="edge"/>
          <c:x val="0.412900329242742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97545645016"/>
          <c:y val="0.134593135364443"/>
          <c:w val="0.953382220891949"/>
          <c:h val="0.865406864635557"/>
        </c:manualLayout>
      </c:layout>
      <c:lineChart>
        <c:grouping val="standard"/>
        <c:varyColors val="0"/>
        <c:ser>
          <c:idx val="0"/>
          <c:order val="0"/>
          <c:tx>
            <c:strRef>
              <c:f>'tab 11'!$B$17:$C$17</c:f>
              <c:strCache>
                <c:ptCount val="1"/>
                <c:pt idx="0">
                  <c:v>plyn / Kč /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D$14:$H$14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tab 11'!$D$17:$H$17</c:f>
              <c:numCache>
                <c:formatCode>General</c:formatCode>
                <c:ptCount val="5"/>
                <c:pt idx="0">
                  <c:v>18393</c:v>
                </c:pt>
                <c:pt idx="1">
                  <c:v>25024</c:v>
                </c:pt>
                <c:pt idx="2">
                  <c:v>16234</c:v>
                </c:pt>
                <c:pt idx="3">
                  <c:v>14890</c:v>
                </c:pt>
                <c:pt idx="4">
                  <c:v>13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15797"/>
        <c:axId val="39217651"/>
      </c:lineChart>
      <c:catAx>
        <c:axId val="28715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17651"/>
        <c:crossesAt val="0"/>
        <c:auto val="1"/>
        <c:lblAlgn val="ctr"/>
        <c:lblOffset val="100"/>
        <c:noMultiLvlLbl val="0"/>
      </c:catAx>
      <c:valAx>
        <c:axId val="39217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157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oda / Kč /</a:t>
            </a:r>
          </a:p>
        </c:rich>
      </c:tx>
      <c:layout>
        <c:manualLayout>
          <c:xMode val="edge"/>
          <c:yMode val="edge"/>
          <c:x val="0.40692768855007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24328325068"/>
          <c:y val="0.134593135364443"/>
          <c:w val="0.95403745096588"/>
          <c:h val="0.865406864635557"/>
        </c:manualLayout>
      </c:layout>
      <c:lineChart>
        <c:grouping val="standard"/>
        <c:varyColors val="0"/>
        <c:ser>
          <c:idx val="0"/>
          <c:order val="0"/>
          <c:tx>
            <c:strRef>
              <c:f>'tab 11'!$B$18:$C$18</c:f>
              <c:strCache>
                <c:ptCount val="1"/>
                <c:pt idx="0">
                  <c:v>voda / Kč /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D$14:$H$14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tab 11'!$D$18:$H$18</c:f>
              <c:numCache>
                <c:formatCode>General</c:formatCode>
                <c:ptCount val="5"/>
                <c:pt idx="0">
                  <c:v>252915</c:v>
                </c:pt>
                <c:pt idx="1">
                  <c:v>282021</c:v>
                </c:pt>
                <c:pt idx="2">
                  <c:v>297355</c:v>
                </c:pt>
                <c:pt idx="3">
                  <c:v>322114</c:v>
                </c:pt>
                <c:pt idx="4">
                  <c:v>344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6768"/>
        <c:axId val="71446510"/>
      </c:lineChart>
      <c:catAx>
        <c:axId val="72996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46510"/>
        <c:crossesAt val="0"/>
        <c:auto val="1"/>
        <c:lblAlgn val="ctr"/>
        <c:lblOffset val="100"/>
        <c:noMultiLvlLbl val="0"/>
      </c:catAx>
      <c:valAx>
        <c:axId val="71446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96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6</xdr:row>
      <xdr:rowOff>228960</xdr:rowOff>
    </xdr:from>
    <xdr:to>
      <xdr:col>16</xdr:col>
      <xdr:colOff>200160</xdr:colOff>
      <xdr:row>17</xdr:row>
      <xdr:rowOff>105120</xdr:rowOff>
    </xdr:to>
    <xdr:graphicFrame>
      <xdr:nvGraphicFramePr>
        <xdr:cNvPr id="0" name="Graf 2"/>
        <xdr:cNvGraphicFramePr/>
      </xdr:nvGraphicFramePr>
      <xdr:xfrm>
        <a:off x="8807400" y="1562400"/>
        <a:ext cx="4457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18</xdr:row>
      <xdr:rowOff>152640</xdr:rowOff>
    </xdr:from>
    <xdr:to>
      <xdr:col>4</xdr:col>
      <xdr:colOff>805680</xdr:colOff>
      <xdr:row>36</xdr:row>
      <xdr:rowOff>18720</xdr:rowOff>
    </xdr:to>
    <xdr:graphicFrame>
      <xdr:nvGraphicFramePr>
        <xdr:cNvPr id="1" name="Graf 3"/>
        <xdr:cNvGraphicFramePr/>
      </xdr:nvGraphicFramePr>
      <xdr:xfrm>
        <a:off x="210240" y="4638960"/>
        <a:ext cx="43077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06120</xdr:colOff>
      <xdr:row>18</xdr:row>
      <xdr:rowOff>152640</xdr:rowOff>
    </xdr:from>
    <xdr:to>
      <xdr:col>9</xdr:col>
      <xdr:colOff>100800</xdr:colOff>
      <xdr:row>36</xdr:row>
      <xdr:rowOff>18720</xdr:rowOff>
    </xdr:to>
    <xdr:graphicFrame>
      <xdr:nvGraphicFramePr>
        <xdr:cNvPr id="2" name="Graf 4"/>
        <xdr:cNvGraphicFramePr/>
      </xdr:nvGraphicFramePr>
      <xdr:xfrm>
        <a:off x="4618440" y="4638960"/>
        <a:ext cx="41191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0640</xdr:colOff>
      <xdr:row>18</xdr:row>
      <xdr:rowOff>133200</xdr:rowOff>
    </xdr:from>
    <xdr:to>
      <xdr:col>16</xdr:col>
      <xdr:colOff>230040</xdr:colOff>
      <xdr:row>36</xdr:row>
      <xdr:rowOff>9360</xdr:rowOff>
    </xdr:to>
    <xdr:graphicFrame>
      <xdr:nvGraphicFramePr>
        <xdr:cNvPr id="3" name="Graf 5"/>
        <xdr:cNvGraphicFramePr/>
      </xdr:nvGraphicFramePr>
      <xdr:xfrm>
        <a:off x="8807400" y="4619520"/>
        <a:ext cx="4487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38</xdr:row>
      <xdr:rowOff>75960</xdr:rowOff>
    </xdr:from>
    <xdr:to>
      <xdr:col>5</xdr:col>
      <xdr:colOff>720</xdr:colOff>
      <xdr:row>55</xdr:row>
      <xdr:rowOff>114480</xdr:rowOff>
    </xdr:to>
    <xdr:graphicFrame>
      <xdr:nvGraphicFramePr>
        <xdr:cNvPr id="4" name="Graf 6"/>
        <xdr:cNvGraphicFramePr/>
      </xdr:nvGraphicFramePr>
      <xdr:xfrm>
        <a:off x="210240" y="7810200"/>
        <a:ext cx="482112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36800</xdr:colOff>
      <xdr:row>38</xdr:row>
      <xdr:rowOff>56880</xdr:rowOff>
    </xdr:from>
    <xdr:to>
      <xdr:col>12</xdr:col>
      <xdr:colOff>419400</xdr:colOff>
      <xdr:row>55</xdr:row>
      <xdr:rowOff>104760</xdr:rowOff>
    </xdr:to>
    <xdr:graphicFrame>
      <xdr:nvGraphicFramePr>
        <xdr:cNvPr id="5" name="Graf 7"/>
        <xdr:cNvGraphicFramePr/>
      </xdr:nvGraphicFramePr>
      <xdr:xfrm>
        <a:off x="6067440" y="7791120"/>
        <a:ext cx="48636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0920</xdr:colOff>
      <xdr:row>56</xdr:row>
      <xdr:rowOff>152640</xdr:rowOff>
    </xdr:from>
    <xdr:to>
      <xdr:col>5</xdr:col>
      <xdr:colOff>31320</xdr:colOff>
      <xdr:row>74</xdr:row>
      <xdr:rowOff>37800</xdr:rowOff>
    </xdr:to>
    <xdr:graphicFrame>
      <xdr:nvGraphicFramePr>
        <xdr:cNvPr id="6" name="Graf 8"/>
        <xdr:cNvGraphicFramePr/>
      </xdr:nvGraphicFramePr>
      <xdr:xfrm>
        <a:off x="251280" y="10801440"/>
        <a:ext cx="48106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036800</xdr:colOff>
      <xdr:row>56</xdr:row>
      <xdr:rowOff>105120</xdr:rowOff>
    </xdr:from>
    <xdr:to>
      <xdr:col>12</xdr:col>
      <xdr:colOff>419400</xdr:colOff>
      <xdr:row>73</xdr:row>
      <xdr:rowOff>152280</xdr:rowOff>
    </xdr:to>
    <xdr:graphicFrame>
      <xdr:nvGraphicFramePr>
        <xdr:cNvPr id="7" name="Graf 9"/>
        <xdr:cNvGraphicFramePr/>
      </xdr:nvGraphicFramePr>
      <xdr:xfrm>
        <a:off x="6067440" y="10753920"/>
        <a:ext cx="48636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0" width="21.56"/>
    <col collapsed="false" customWidth="true" hidden="true" outlineLevel="0" max="4" min="4" style="0" width="11.7"/>
    <col collapsed="false" customWidth="true" hidden="false" outlineLevel="0" max="6" min="5" style="0" width="11.99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8.28"/>
    <col collapsed="false" customWidth="true" hidden="false" outlineLevel="0" max="12" min="12" style="0" width="9.7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4" t="s">
        <v>0</v>
      </c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L3" s="3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8.25" hidden="false" customHeight="true" outlineLevel="0" collapsed="false">
      <c r="B5" s="5"/>
      <c r="C5" s="6" t="s">
        <v>1</v>
      </c>
      <c r="D5" s="7"/>
      <c r="E5" s="8" t="n">
        <v>2015</v>
      </c>
      <c r="F5" s="8" t="n">
        <v>2016</v>
      </c>
      <c r="G5" s="8" t="n">
        <v>2017</v>
      </c>
      <c r="H5" s="8" t="n">
        <v>2018</v>
      </c>
      <c r="I5" s="7" t="s">
        <v>2</v>
      </c>
      <c r="J5" s="7" t="s">
        <v>3</v>
      </c>
      <c r="K5" s="7" t="s">
        <v>4</v>
      </c>
      <c r="L5" s="9" t="s">
        <v>5</v>
      </c>
    </row>
    <row r="6" customFormat="false" ht="12.75" hidden="false" customHeight="false" outlineLevel="0" collapsed="false">
      <c r="B6" s="10" t="s">
        <v>6</v>
      </c>
      <c r="C6" s="11" t="s">
        <v>7</v>
      </c>
      <c r="D6" s="12"/>
      <c r="E6" s="13" t="n">
        <v>6837300</v>
      </c>
      <c r="F6" s="13" t="n">
        <v>5498500</v>
      </c>
      <c r="G6" s="13" t="n">
        <v>5598100</v>
      </c>
      <c r="H6" s="13" t="n">
        <v>7423100</v>
      </c>
      <c r="I6" s="13" t="n">
        <v>5690000</v>
      </c>
      <c r="J6" s="13" t="n">
        <v>7423100</v>
      </c>
      <c r="K6" s="14" t="n">
        <f aca="false">H6/G6</f>
        <v>1.3260034654615</v>
      </c>
      <c r="L6" s="15" t="n">
        <f aca="false">H6/J6*100</f>
        <v>100</v>
      </c>
    </row>
    <row r="7" customFormat="false" ht="12.75" hidden="false" customHeight="false" outlineLevel="0" collapsed="false">
      <c r="B7" s="10" t="s">
        <v>8</v>
      </c>
      <c r="C7" s="11" t="s">
        <v>9</v>
      </c>
      <c r="D7" s="12"/>
      <c r="E7" s="13" t="n">
        <v>-1130706</v>
      </c>
      <c r="F7" s="13" t="n">
        <v>-419620</v>
      </c>
      <c r="G7" s="13" t="n">
        <v>-426507</v>
      </c>
      <c r="H7" s="13" t="n">
        <v>-182382</v>
      </c>
      <c r="I7" s="13" t="n">
        <v>0</v>
      </c>
      <c r="J7" s="13" t="n">
        <v>0</v>
      </c>
      <c r="K7" s="14" t="n">
        <f aca="false">H7/G7</f>
        <v>0.427617835111733</v>
      </c>
      <c r="L7" s="15" t="n">
        <v>0</v>
      </c>
      <c r="N7" s="2"/>
    </row>
    <row r="8" customFormat="false" ht="12.75" hidden="false" customHeight="false" outlineLevel="0" collapsed="false">
      <c r="B8" s="10" t="s">
        <v>10</v>
      </c>
      <c r="C8" s="11" t="s">
        <v>11</v>
      </c>
      <c r="D8" s="12"/>
      <c r="E8" s="13" t="n">
        <v>25736</v>
      </c>
      <c r="F8" s="13" t="n">
        <v>134024</v>
      </c>
      <c r="G8" s="13" t="n">
        <v>23290</v>
      </c>
      <c r="H8" s="13" t="n">
        <v>11478</v>
      </c>
      <c r="I8" s="13" t="n">
        <v>0</v>
      </c>
      <c r="J8" s="16" t="n">
        <v>0</v>
      </c>
      <c r="K8" s="14" t="n">
        <f aca="false">H8/G8</f>
        <v>0.492829540575354</v>
      </c>
      <c r="L8" s="15" t="n">
        <v>0</v>
      </c>
      <c r="M8" s="17"/>
    </row>
    <row r="9" customFormat="false" ht="12.75" hidden="false" customHeight="false" outlineLevel="0" collapsed="false">
      <c r="B9" s="10" t="s">
        <v>12</v>
      </c>
      <c r="C9" s="11" t="s">
        <v>13</v>
      </c>
      <c r="D9" s="12"/>
      <c r="E9" s="13" t="n">
        <v>30000</v>
      </c>
      <c r="F9" s="13" t="n">
        <v>35000</v>
      </c>
      <c r="G9" s="13" t="n">
        <v>40000</v>
      </c>
      <c r="H9" s="13" t="n">
        <v>40000</v>
      </c>
      <c r="I9" s="13" t="n">
        <v>0</v>
      </c>
      <c r="J9" s="13" t="n">
        <v>0</v>
      </c>
      <c r="K9" s="14" t="n">
        <f aca="false">H9/G9</f>
        <v>1</v>
      </c>
      <c r="L9" s="15" t="n">
        <v>0</v>
      </c>
    </row>
    <row r="10" customFormat="false" ht="12.75" hidden="false" customHeight="false" outlineLevel="0" collapsed="false">
      <c r="B10" s="10" t="s">
        <v>14</v>
      </c>
      <c r="C10" s="11" t="s">
        <v>15</v>
      </c>
      <c r="D10" s="12"/>
      <c r="E10" s="13" t="n">
        <v>40191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4" t="n">
        <v>0</v>
      </c>
      <c r="L10" s="15" t="n">
        <v>0</v>
      </c>
    </row>
    <row r="11" customFormat="false" ht="12.75" hidden="false" customHeight="false" outlineLevel="0" collapsed="false">
      <c r="B11" s="10" t="s">
        <v>16</v>
      </c>
      <c r="C11" s="11" t="s">
        <v>17</v>
      </c>
      <c r="D11" s="12"/>
      <c r="E11" s="13" t="n">
        <v>2121608</v>
      </c>
      <c r="F11" s="13" t="n">
        <v>2315878</v>
      </c>
      <c r="G11" s="13" t="n">
        <v>2357163</v>
      </c>
      <c r="H11" s="13" t="n">
        <v>2520178</v>
      </c>
      <c r="I11" s="13" t="n">
        <v>2168000</v>
      </c>
      <c r="J11" s="13" t="n">
        <v>2168000</v>
      </c>
      <c r="K11" s="14" t="n">
        <f aca="false">H11/G11</f>
        <v>1.06915728780742</v>
      </c>
      <c r="L11" s="15" t="n">
        <f aca="false">H11/J11*100</f>
        <v>116.244372693727</v>
      </c>
    </row>
    <row r="12" customFormat="false" ht="12.75" hidden="false" customHeight="false" outlineLevel="0" collapsed="false">
      <c r="B12" s="10" t="s">
        <v>18</v>
      </c>
      <c r="C12" s="11" t="s">
        <v>19</v>
      </c>
      <c r="D12" s="12"/>
      <c r="E12" s="13" t="n">
        <v>315000</v>
      </c>
      <c r="F12" s="13" t="n">
        <v>339840</v>
      </c>
      <c r="G12" s="13" t="n">
        <v>367380</v>
      </c>
      <c r="H12" s="13" t="n">
        <v>371160</v>
      </c>
      <c r="I12" s="13" t="n">
        <v>300000</v>
      </c>
      <c r="J12" s="13" t="n">
        <v>300000</v>
      </c>
      <c r="K12" s="14" t="n">
        <f aca="false">H12/G12</f>
        <v>1.01028907398334</v>
      </c>
      <c r="L12" s="15" t="n">
        <f aca="false">H12/J12*100</f>
        <v>123.72</v>
      </c>
    </row>
    <row r="13" customFormat="false" ht="12.75" hidden="false" customHeight="false" outlineLevel="0" collapsed="false">
      <c r="B13" s="10" t="s">
        <v>20</v>
      </c>
      <c r="C13" s="11" t="s">
        <v>21</v>
      </c>
      <c r="D13" s="12"/>
      <c r="E13" s="13" t="n">
        <v>46455</v>
      </c>
      <c r="F13" s="13" t="n">
        <v>114145</v>
      </c>
      <c r="G13" s="13" t="n">
        <v>172660</v>
      </c>
      <c r="H13" s="13" t="n">
        <v>164245</v>
      </c>
      <c r="I13" s="13" t="n">
        <v>130000</v>
      </c>
      <c r="J13" s="13" t="n">
        <v>130000</v>
      </c>
      <c r="K13" s="14" t="n">
        <f aca="false">H13/G13</f>
        <v>0.951262597011468</v>
      </c>
      <c r="L13" s="15" t="n">
        <f aca="false">H13/J13*100</f>
        <v>126.342307692308</v>
      </c>
    </row>
    <row r="14" customFormat="false" ht="12.75" hidden="false" customHeight="false" outlineLevel="0" collapsed="false">
      <c r="B14" s="10" t="s">
        <v>22</v>
      </c>
      <c r="C14" s="11" t="s">
        <v>23</v>
      </c>
      <c r="D14" s="12"/>
      <c r="E14" s="13" t="n">
        <v>9354</v>
      </c>
      <c r="F14" s="13" t="n">
        <v>8657</v>
      </c>
      <c r="G14" s="13" t="n">
        <v>12009</v>
      </c>
      <c r="H14" s="13" t="n">
        <v>109358</v>
      </c>
      <c r="I14" s="13" t="n">
        <v>0</v>
      </c>
      <c r="J14" s="13" t="n">
        <v>0</v>
      </c>
      <c r="K14" s="14" t="n">
        <f aca="false">H14/G14</f>
        <v>9.10633691398118</v>
      </c>
      <c r="L14" s="15" t="n">
        <v>0</v>
      </c>
    </row>
    <row r="15" customFormat="false" ht="12.75" hidden="false" customHeight="false" outlineLevel="0" collapsed="false">
      <c r="B15" s="10" t="s">
        <v>24</v>
      </c>
      <c r="C15" s="11" t="s">
        <v>25</v>
      </c>
      <c r="D15" s="12"/>
      <c r="E15" s="13" t="n">
        <v>4020</v>
      </c>
      <c r="F15" s="13" t="n">
        <v>2468</v>
      </c>
      <c r="G15" s="13" t="n">
        <v>2016</v>
      </c>
      <c r="H15" s="13" t="n">
        <v>2006</v>
      </c>
      <c r="I15" s="13" t="n">
        <v>2000</v>
      </c>
      <c r="J15" s="13" t="n">
        <v>2000</v>
      </c>
      <c r="K15" s="14" t="n">
        <f aca="false">H15/G15</f>
        <v>0.995039682539683</v>
      </c>
      <c r="L15" s="15" t="n">
        <f aca="false">H15/J15*100</f>
        <v>100.3</v>
      </c>
    </row>
    <row r="16" customFormat="false" ht="12.75" hidden="false" customHeight="false" outlineLevel="0" collapsed="false">
      <c r="B16" s="10" t="s">
        <v>26</v>
      </c>
      <c r="C16" s="11" t="s">
        <v>27</v>
      </c>
      <c r="D16" s="12"/>
      <c r="E16" s="13" t="n">
        <v>0</v>
      </c>
      <c r="F16" s="13" t="n">
        <v>24776</v>
      </c>
      <c r="G16" s="13" t="n">
        <v>80304</v>
      </c>
      <c r="H16" s="13" t="n">
        <v>77335</v>
      </c>
      <c r="I16" s="13" t="n">
        <v>0</v>
      </c>
      <c r="J16" s="13" t="n">
        <v>140700</v>
      </c>
      <c r="K16" s="14" t="n">
        <v>0</v>
      </c>
      <c r="L16" s="15" t="n">
        <f aca="false">H16/J16*100</f>
        <v>54.9644633972992</v>
      </c>
    </row>
    <row r="17" customFormat="false" ht="12.75" hidden="false" customHeight="false" outlineLevel="0" collapsed="false">
      <c r="B17" s="10" t="s">
        <v>28</v>
      </c>
      <c r="C17" s="11" t="s">
        <v>29</v>
      </c>
      <c r="D17" s="12"/>
      <c r="E17" s="13" t="n">
        <v>375094</v>
      </c>
      <c r="F17" s="13" t="n">
        <v>367676</v>
      </c>
      <c r="G17" s="13" t="n">
        <v>363972</v>
      </c>
      <c r="H17" s="13" t="n">
        <v>905066</v>
      </c>
      <c r="I17" s="13" t="n">
        <v>364000</v>
      </c>
      <c r="J17" s="13" t="n">
        <v>905100</v>
      </c>
      <c r="K17" s="14" t="n">
        <f aca="false">H17/G17</f>
        <v>2.48663633466311</v>
      </c>
      <c r="L17" s="15" t="n">
        <f aca="false">H17/J17*100</f>
        <v>99.9962435090045</v>
      </c>
    </row>
    <row r="18" customFormat="false" ht="13.5" hidden="false" customHeight="false" outlineLevel="0" collapsed="false">
      <c r="B18" s="18"/>
      <c r="C18" s="19" t="s">
        <v>30</v>
      </c>
      <c r="D18" s="20"/>
      <c r="E18" s="21" t="n">
        <f aca="false">E6+E7+E8+E9+E10+E11+E12+E13+E15+E16+E17+E14</f>
        <v>9035775</v>
      </c>
      <c r="F18" s="21" t="n">
        <f aca="false">F6+F7+F8+F9+F10+F11+F12+F13+F15+F16+F17+F14</f>
        <v>8421344</v>
      </c>
      <c r="G18" s="21" t="n">
        <f aca="false">G6+G7+G8+G9+G10+G11+G12+G13+G15+G16+G17+G14</f>
        <v>8590387</v>
      </c>
      <c r="H18" s="21" t="n">
        <f aca="false">H6+H7+H8+H9+H10+H11+H12+H13+H15+H16+H17+H14</f>
        <v>11441544</v>
      </c>
      <c r="I18" s="21" t="n">
        <f aca="false">I6+I7+I8+I9+I10+I11+I12+I13+I15+I16+I17+I14</f>
        <v>8654000</v>
      </c>
      <c r="J18" s="21" t="n">
        <f aca="false">J6+J7+J8+J9+J10+J11+J12+J13+J15+J16+J17+J14</f>
        <v>11068900</v>
      </c>
      <c r="K18" s="22" t="n">
        <f aca="false">H18/G18</f>
        <v>1.33190087943651</v>
      </c>
      <c r="L18" s="23" t="n">
        <f aca="false">H18/J18*100</f>
        <v>103.366585658918</v>
      </c>
    </row>
    <row r="19" customFormat="false" ht="12.75" hidden="false" customHeight="false" outlineLevel="0" collapsed="false">
      <c r="B19" s="24"/>
      <c r="C19" s="25" t="s">
        <v>31</v>
      </c>
      <c r="D19" s="26"/>
      <c r="E19" s="27"/>
      <c r="F19" s="27"/>
      <c r="G19" s="27"/>
      <c r="H19" s="27"/>
      <c r="I19" s="27"/>
      <c r="J19" s="26"/>
      <c r="K19" s="28" t="s">
        <v>32</v>
      </c>
      <c r="L19" s="29"/>
    </row>
    <row r="20" customFormat="false" ht="12.75" hidden="false" customHeight="false" outlineLevel="0" collapsed="false">
      <c r="B20" s="10" t="s">
        <v>33</v>
      </c>
      <c r="C20" s="11" t="s">
        <v>34</v>
      </c>
      <c r="D20" s="12"/>
      <c r="E20" s="13" t="n">
        <v>40800</v>
      </c>
      <c r="F20" s="13" t="n">
        <v>40800</v>
      </c>
      <c r="G20" s="13" t="n">
        <v>40800</v>
      </c>
      <c r="H20" s="13" t="n">
        <v>40800</v>
      </c>
      <c r="I20" s="13" t="n">
        <v>41000</v>
      </c>
      <c r="J20" s="13" t="n">
        <v>41000</v>
      </c>
      <c r="K20" s="14" t="n">
        <f aca="false">H20/G20</f>
        <v>1</v>
      </c>
      <c r="L20" s="15" t="n">
        <f aca="false">H20/J20*100</f>
        <v>99.5121951219512</v>
      </c>
    </row>
    <row r="21" customFormat="false" ht="12.75" hidden="false" customHeight="false" outlineLevel="0" collapsed="false">
      <c r="B21" s="10" t="s">
        <v>35</v>
      </c>
      <c r="C21" s="19" t="s">
        <v>36</v>
      </c>
      <c r="D21" s="20"/>
      <c r="E21" s="30" t="n">
        <v>50123</v>
      </c>
      <c r="F21" s="30" t="n">
        <v>37792</v>
      </c>
      <c r="G21" s="30" t="n">
        <v>33717</v>
      </c>
      <c r="H21" s="30" t="n">
        <v>43644</v>
      </c>
      <c r="I21" s="30" t="n">
        <v>34500</v>
      </c>
      <c r="J21" s="30" t="n">
        <v>34500</v>
      </c>
      <c r="K21" s="14" t="n">
        <f aca="false">H21/G21</f>
        <v>1.29442121185159</v>
      </c>
      <c r="L21" s="15" t="n">
        <f aca="false">H21/J21*100</f>
        <v>126.504347826087</v>
      </c>
    </row>
    <row r="22" customFormat="false" ht="12.75" hidden="false" customHeight="false" outlineLevel="0" collapsed="false">
      <c r="B22" s="10" t="s">
        <v>37</v>
      </c>
      <c r="C22" s="11" t="s">
        <v>38</v>
      </c>
      <c r="D22" s="12"/>
      <c r="E22" s="13" t="n">
        <v>14149</v>
      </c>
      <c r="F22" s="13" t="n">
        <v>9957</v>
      </c>
      <c r="G22" s="13" t="n">
        <v>9205</v>
      </c>
      <c r="H22" s="13" t="n">
        <v>13165</v>
      </c>
      <c r="I22" s="13" t="n">
        <v>10500</v>
      </c>
      <c r="J22" s="13" t="n">
        <v>10500</v>
      </c>
      <c r="K22" s="14" t="n">
        <f aca="false">H22/G22</f>
        <v>1.43020097772949</v>
      </c>
      <c r="L22" s="15" t="n">
        <f aca="false">H22/J22*100</f>
        <v>125.380952380952</v>
      </c>
    </row>
    <row r="23" customFormat="false" ht="12.75" hidden="false" customHeight="false" outlineLevel="0" collapsed="false">
      <c r="B23" s="10" t="s">
        <v>39</v>
      </c>
      <c r="C23" s="19" t="s">
        <v>40</v>
      </c>
      <c r="D23" s="20"/>
      <c r="E23" s="30" t="n">
        <v>586460</v>
      </c>
      <c r="F23" s="30" t="n">
        <v>590582</v>
      </c>
      <c r="G23" s="30" t="n">
        <v>671197</v>
      </c>
      <c r="H23" s="30" t="n">
        <v>891621</v>
      </c>
      <c r="I23" s="30" t="n">
        <v>604000</v>
      </c>
      <c r="J23" s="30" t="n">
        <v>604000</v>
      </c>
      <c r="K23" s="14" t="n">
        <f aca="false">H23/G23</f>
        <v>1.32840432838645</v>
      </c>
      <c r="L23" s="15" t="n">
        <f aca="false">H23/J23*100</f>
        <v>147.619370860927</v>
      </c>
    </row>
    <row r="24" customFormat="false" ht="12.75" hidden="false" customHeight="false" outlineLevel="0" collapsed="false">
      <c r="B24" s="10" t="s">
        <v>41</v>
      </c>
      <c r="C24" s="19" t="s">
        <v>42</v>
      </c>
      <c r="D24" s="20"/>
      <c r="E24" s="30" t="n">
        <v>277642</v>
      </c>
      <c r="F24" s="30" t="n">
        <v>348715</v>
      </c>
      <c r="G24" s="30" t="n">
        <v>395812</v>
      </c>
      <c r="H24" s="30" t="n">
        <v>390167</v>
      </c>
      <c r="I24" s="30" t="n">
        <v>360000</v>
      </c>
      <c r="J24" s="30" t="n">
        <v>360000</v>
      </c>
      <c r="K24" s="14" t="n">
        <f aca="false">H24/G24</f>
        <v>0.985738178731317</v>
      </c>
      <c r="L24" s="15" t="n">
        <f aca="false">H24/J24*100</f>
        <v>108.379722222222</v>
      </c>
    </row>
    <row r="25" customFormat="false" ht="13.5" hidden="false" customHeight="false" outlineLevel="0" collapsed="false">
      <c r="B25" s="18" t="s">
        <v>43</v>
      </c>
      <c r="C25" s="19" t="s">
        <v>44</v>
      </c>
      <c r="D25" s="20"/>
      <c r="E25" s="30" t="n">
        <v>7044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0</v>
      </c>
      <c r="L25" s="32" t="n">
        <v>0</v>
      </c>
    </row>
    <row r="26" customFormat="false" ht="13.5" hidden="false" customHeight="false" outlineLevel="0" collapsed="false">
      <c r="B26" s="33"/>
      <c r="C26" s="34" t="s">
        <v>45</v>
      </c>
      <c r="D26" s="35"/>
      <c r="E26" s="36" t="n">
        <f aca="false">E20+E21+E22+E23+E24+E25</f>
        <v>976218</v>
      </c>
      <c r="F26" s="36" t="n">
        <f aca="false">F20+F21+F22+F23+F24+F25</f>
        <v>1027846</v>
      </c>
      <c r="G26" s="36" t="n">
        <f aca="false">G20+G21+G22+G23+G24+G25</f>
        <v>1150731</v>
      </c>
      <c r="H26" s="36" t="n">
        <f aca="false">H20+H21+H22+H23+H24+H25</f>
        <v>1379397</v>
      </c>
      <c r="I26" s="36" t="n">
        <f aca="false">I20+I21+I22+I23+I24+I25</f>
        <v>1050000</v>
      </c>
      <c r="J26" s="36" t="n">
        <f aca="false">J20+J21+J22+J23+J24+J25</f>
        <v>1050000</v>
      </c>
      <c r="K26" s="37" t="n">
        <f aca="false">H26/G26</f>
        <v>1.19871368721274</v>
      </c>
      <c r="L26" s="38" t="n">
        <f aca="false">H26/J26*100</f>
        <v>131.371142857143</v>
      </c>
    </row>
    <row r="27" customFormat="false" ht="21" hidden="false" customHeight="true" outlineLevel="0" collapsed="false">
      <c r="B27" s="33"/>
      <c r="C27" s="34" t="s">
        <v>46</v>
      </c>
      <c r="D27" s="39"/>
      <c r="E27" s="39" t="n">
        <f aca="false">E18+E26</f>
        <v>10011993</v>
      </c>
      <c r="F27" s="39" t="n">
        <f aca="false">F18+F26</f>
        <v>9449190</v>
      </c>
      <c r="G27" s="39" t="n">
        <f aca="false">G18+G26</f>
        <v>9741118</v>
      </c>
      <c r="H27" s="39" t="n">
        <f aca="false">H18+H26</f>
        <v>12820941</v>
      </c>
      <c r="I27" s="39" t="n">
        <f aca="false">I18+I26</f>
        <v>9704000</v>
      </c>
      <c r="J27" s="39" t="n">
        <f aca="false">J18+J26</f>
        <v>12118900</v>
      </c>
      <c r="K27" s="37" t="n">
        <f aca="false">H27/G27</f>
        <v>1.31616730235688</v>
      </c>
      <c r="L27" s="38" t="n">
        <f aca="false">H27/J27*100</f>
        <v>105.792943253926</v>
      </c>
    </row>
    <row r="28" customFormat="false" ht="12.75" hidden="false" customHeight="fals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2"/>
      <c r="L28" s="43"/>
    </row>
    <row r="29" customFormat="false" ht="12.75" hidden="false" customHeight="false" outlineLevel="0" collapsed="false">
      <c r="B29" s="44" t="s">
        <v>47</v>
      </c>
      <c r="C29" s="41" t="s">
        <v>48</v>
      </c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J30" s="17" t="s">
        <v>49</v>
      </c>
    </row>
    <row r="31" customFormat="false" ht="12.75" hidden="false" customHeight="false" outlineLevel="0" collapsed="false">
      <c r="J31" s="17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14.99"/>
    <col collapsed="false" customWidth="true" hidden="false" outlineLevel="0" max="9" min="4" style="0" width="13.85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I2" s="136" t="s">
        <v>252</v>
      </c>
    </row>
    <row r="3" customFormat="false" ht="12.75" hidden="false" customHeight="false" outlineLevel="0" collapsed="false">
      <c r="J3" s="96"/>
    </row>
    <row r="4" customFormat="false" ht="13.5" hidden="false" customHeight="false" outlineLevel="0" collapsed="false">
      <c r="A4" s="303"/>
    </row>
    <row r="5" customFormat="false" ht="34.5" hidden="false" customHeight="true" outlineLevel="0" collapsed="false">
      <c r="A5" s="303"/>
      <c r="B5" s="304" t="s">
        <v>253</v>
      </c>
      <c r="C5" s="304"/>
      <c r="D5" s="304"/>
      <c r="E5" s="304"/>
      <c r="F5" s="304"/>
      <c r="G5" s="304"/>
      <c r="H5" s="304"/>
      <c r="I5" s="304"/>
    </row>
    <row r="6" customFormat="false" ht="27.75" hidden="false" customHeight="true" outlineLevel="0" collapsed="false">
      <c r="A6" s="305"/>
      <c r="B6" s="304"/>
      <c r="C6" s="304"/>
      <c r="D6" s="304"/>
      <c r="E6" s="304"/>
      <c r="F6" s="304"/>
      <c r="G6" s="304"/>
      <c r="H6" s="304"/>
      <c r="I6" s="304"/>
    </row>
    <row r="7" customFormat="false" ht="13.5" hidden="false" customHeight="true" outlineLevel="0" collapsed="false">
      <c r="B7" s="306"/>
      <c r="C7" s="307" t="s">
        <v>254</v>
      </c>
      <c r="D7" s="307" t="s">
        <v>255</v>
      </c>
      <c r="E7" s="307" t="s">
        <v>256</v>
      </c>
      <c r="F7" s="308" t="s">
        <v>257</v>
      </c>
      <c r="G7" s="309" t="s">
        <v>257</v>
      </c>
      <c r="H7" s="307" t="s">
        <v>258</v>
      </c>
      <c r="I7" s="310" t="s">
        <v>259</v>
      </c>
    </row>
    <row r="8" customFormat="false" ht="13.5" hidden="false" customHeight="false" outlineLevel="0" collapsed="false">
      <c r="B8" s="311"/>
      <c r="C8" s="307"/>
      <c r="D8" s="307"/>
      <c r="E8" s="307"/>
      <c r="F8" s="308"/>
      <c r="G8" s="312" t="s">
        <v>260</v>
      </c>
      <c r="H8" s="307"/>
      <c r="I8" s="310"/>
    </row>
    <row r="9" customFormat="false" ht="13.5" hidden="false" customHeight="false" outlineLevel="0" collapsed="false">
      <c r="B9" s="313" t="s">
        <v>261</v>
      </c>
      <c r="C9" s="314"/>
      <c r="D9" s="314"/>
      <c r="E9" s="314"/>
      <c r="F9" s="315"/>
      <c r="G9" s="315"/>
      <c r="H9" s="314"/>
      <c r="I9" s="316"/>
    </row>
    <row r="10" customFormat="false" ht="12.75" hidden="false" customHeight="false" outlineLevel="0" collapsed="false">
      <c r="B10" s="317" t="s">
        <v>262</v>
      </c>
      <c r="C10" s="318" t="s">
        <v>263</v>
      </c>
      <c r="D10" s="319" t="s">
        <v>264</v>
      </c>
      <c r="E10" s="320" t="n">
        <v>190000</v>
      </c>
      <c r="F10" s="321" t="n">
        <v>0</v>
      </c>
      <c r="G10" s="322" t="n">
        <v>0</v>
      </c>
      <c r="H10" s="320" t="n">
        <v>180500</v>
      </c>
      <c r="I10" s="323" t="n">
        <v>9500</v>
      </c>
      <c r="J10" s="45"/>
    </row>
    <row r="11" customFormat="false" ht="12.75" hidden="false" customHeight="false" outlineLevel="0" collapsed="false">
      <c r="A11" s="96"/>
      <c r="B11" s="324" t="s">
        <v>265</v>
      </c>
      <c r="C11" s="318" t="s">
        <v>266</v>
      </c>
      <c r="D11" s="325" t="s">
        <v>267</v>
      </c>
      <c r="E11" s="326" t="n">
        <v>57513</v>
      </c>
      <c r="F11" s="327" t="n">
        <v>0</v>
      </c>
      <c r="G11" s="322" t="n">
        <v>0</v>
      </c>
      <c r="H11" s="326" t="n">
        <v>54637</v>
      </c>
      <c r="I11" s="328" t="n">
        <v>2876</v>
      </c>
      <c r="J11" s="196"/>
    </row>
    <row r="12" customFormat="false" ht="12.75" hidden="false" customHeight="false" outlineLevel="0" collapsed="false">
      <c r="A12" s="329"/>
      <c r="B12" s="317" t="s">
        <v>268</v>
      </c>
      <c r="C12" s="318" t="s">
        <v>269</v>
      </c>
      <c r="D12" s="319" t="s">
        <v>267</v>
      </c>
      <c r="E12" s="326" t="n">
        <v>106822</v>
      </c>
      <c r="F12" s="321" t="n">
        <v>0</v>
      </c>
      <c r="G12" s="322" t="n">
        <v>0</v>
      </c>
      <c r="H12" s="326" t="n">
        <v>101481</v>
      </c>
      <c r="I12" s="330" t="n">
        <v>5341</v>
      </c>
      <c r="J12" s="196"/>
    </row>
    <row r="13" customFormat="false" ht="12.75" hidden="false" customHeight="false" outlineLevel="0" collapsed="false">
      <c r="B13" s="317" t="s">
        <v>270</v>
      </c>
      <c r="C13" s="318" t="s">
        <v>271</v>
      </c>
      <c r="D13" s="319" t="s">
        <v>272</v>
      </c>
      <c r="E13" s="326" t="n">
        <v>58414</v>
      </c>
      <c r="F13" s="321" t="n">
        <v>11100</v>
      </c>
      <c r="G13" s="322" t="n">
        <v>0</v>
      </c>
      <c r="H13" s="326" t="n">
        <v>33300</v>
      </c>
      <c r="I13" s="330" t="n">
        <v>25114</v>
      </c>
      <c r="J13" s="45"/>
    </row>
    <row r="14" customFormat="false" ht="12.75" hidden="false" customHeight="false" outlineLevel="0" collapsed="false">
      <c r="B14" s="317" t="s">
        <v>273</v>
      </c>
      <c r="C14" s="318" t="s">
        <v>274</v>
      </c>
      <c r="D14" s="319" t="s">
        <v>275</v>
      </c>
      <c r="E14" s="326" t="n">
        <v>56763.5</v>
      </c>
      <c r="F14" s="321" t="n">
        <v>10788</v>
      </c>
      <c r="G14" s="322" t="n">
        <v>0</v>
      </c>
      <c r="H14" s="326" t="n">
        <v>26970</v>
      </c>
      <c r="I14" s="330" t="n">
        <v>29793.5</v>
      </c>
      <c r="J14" s="45"/>
    </row>
    <row r="15" customFormat="false" ht="12.75" hidden="false" customHeight="true" outlineLevel="0" collapsed="false">
      <c r="B15" s="317" t="s">
        <v>276</v>
      </c>
      <c r="C15" s="318" t="s">
        <v>269</v>
      </c>
      <c r="D15" s="319" t="s">
        <v>277</v>
      </c>
      <c r="E15" s="326" t="n">
        <v>278740</v>
      </c>
      <c r="F15" s="321" t="n">
        <v>33108</v>
      </c>
      <c r="G15" s="322" t="n">
        <v>0</v>
      </c>
      <c r="H15" s="326" t="n">
        <v>80011</v>
      </c>
      <c r="I15" s="330" t="n">
        <v>198729</v>
      </c>
      <c r="J15" s="45"/>
    </row>
    <row r="16" customFormat="false" ht="13.5" hidden="false" customHeight="false" outlineLevel="0" collapsed="false">
      <c r="B16" s="317"/>
      <c r="C16" s="318"/>
      <c r="D16" s="319"/>
      <c r="E16" s="326"/>
      <c r="F16" s="321"/>
      <c r="G16" s="322"/>
      <c r="H16" s="326"/>
      <c r="I16" s="330"/>
      <c r="J16" s="45"/>
    </row>
    <row r="17" customFormat="false" ht="14.25" hidden="false" customHeight="false" outlineLevel="0" collapsed="false">
      <c r="B17" s="331"/>
      <c r="C17" s="332" t="s">
        <v>278</v>
      </c>
      <c r="D17" s="333"/>
      <c r="E17" s="334" t="n">
        <f aca="false">SUM(E10:E16)</f>
        <v>748252.5</v>
      </c>
      <c r="F17" s="335" t="n">
        <f aca="false">F13+F14+F15</f>
        <v>54996</v>
      </c>
      <c r="G17" s="334" t="n">
        <v>0</v>
      </c>
      <c r="H17" s="334" t="n">
        <f aca="false">SUM(H10:H16)</f>
        <v>476899</v>
      </c>
      <c r="I17" s="336" t="n">
        <f aca="false">I10+I11+I12+I13+I14+I15</f>
        <v>271353.5</v>
      </c>
      <c r="J17" s="45"/>
    </row>
    <row r="18" customFormat="false" ht="13.5" hidden="false" customHeight="false" outlineLevel="0" collapsed="false">
      <c r="B18" s="337" t="s">
        <v>279</v>
      </c>
      <c r="C18" s="318"/>
      <c r="D18" s="319"/>
      <c r="E18" s="326"/>
      <c r="F18" s="321"/>
      <c r="G18" s="322"/>
      <c r="H18" s="326"/>
      <c r="I18" s="330"/>
      <c r="J18" s="45"/>
    </row>
    <row r="19" customFormat="false" ht="12.75" hidden="false" customHeight="false" outlineLevel="0" collapsed="false">
      <c r="B19" s="338" t="s">
        <v>280</v>
      </c>
      <c r="C19" s="318" t="s">
        <v>281</v>
      </c>
      <c r="D19" s="319" t="s">
        <v>282</v>
      </c>
      <c r="E19" s="339" t="n">
        <v>109921052.55</v>
      </c>
      <c r="F19" s="321" t="n">
        <v>2240371</v>
      </c>
      <c r="G19" s="322" t="n">
        <v>905066</v>
      </c>
      <c r="H19" s="326" t="n">
        <v>18920232</v>
      </c>
      <c r="I19" s="340" t="n">
        <v>91000820.55</v>
      </c>
      <c r="J19" s="45"/>
    </row>
    <row r="20" customFormat="false" ht="12.75" hidden="false" customHeight="true" outlineLevel="0" collapsed="false">
      <c r="B20" s="341" t="s">
        <v>283</v>
      </c>
      <c r="C20" s="342" t="s">
        <v>284</v>
      </c>
      <c r="D20" s="343" t="s">
        <v>282</v>
      </c>
      <c r="E20" s="344" t="n">
        <v>342144</v>
      </c>
      <c r="F20" s="345" t="n">
        <v>3456</v>
      </c>
      <c r="G20" s="322" t="n">
        <v>0</v>
      </c>
      <c r="H20" s="346" t="n">
        <v>92515</v>
      </c>
      <c r="I20" s="347" t="n">
        <v>249629</v>
      </c>
      <c r="J20" s="45"/>
    </row>
    <row r="21" customFormat="false" ht="12.75" hidden="false" customHeight="false" outlineLevel="0" collapsed="false">
      <c r="B21" s="348" t="s">
        <v>285</v>
      </c>
      <c r="C21" s="318" t="s">
        <v>286</v>
      </c>
      <c r="D21" s="319" t="s">
        <v>287</v>
      </c>
      <c r="E21" s="339" t="n">
        <v>1085945.9</v>
      </c>
      <c r="F21" s="321" t="n">
        <v>0</v>
      </c>
      <c r="G21" s="322" t="n">
        <v>0</v>
      </c>
      <c r="H21" s="326" t="n">
        <v>1031648</v>
      </c>
      <c r="I21" s="349" t="n">
        <v>54297.9</v>
      </c>
      <c r="J21" s="45"/>
    </row>
    <row r="22" customFormat="false" ht="24" hidden="false" customHeight="true" outlineLevel="0" collapsed="false">
      <c r="B22" s="350"/>
      <c r="C22" s="351" t="s">
        <v>278</v>
      </c>
      <c r="D22" s="352"/>
      <c r="E22" s="353" t="n">
        <f aca="false">E19+E20+E21</f>
        <v>111349142.45</v>
      </c>
      <c r="F22" s="352" t="n">
        <f aca="false">F19+F20+F21</f>
        <v>2243827</v>
      </c>
      <c r="G22" s="354" t="n">
        <f aca="false">G19+G20+G21</f>
        <v>905066</v>
      </c>
      <c r="H22" s="355" t="n">
        <f aca="false">H19+H20+H21</f>
        <v>20044395</v>
      </c>
      <c r="I22" s="356" t="n">
        <f aca="false">I19+I20+I21</f>
        <v>91304747.45</v>
      </c>
      <c r="J22" s="45"/>
    </row>
    <row r="23" customFormat="false" ht="14.25" hidden="false" customHeight="false" outlineLevel="0" collapsed="false">
      <c r="B23" s="341"/>
      <c r="C23" s="357"/>
      <c r="D23" s="358"/>
      <c r="E23" s="359"/>
      <c r="F23" s="360"/>
      <c r="G23" s="361"/>
      <c r="H23" s="359"/>
      <c r="I23" s="362"/>
      <c r="J23" s="45"/>
    </row>
    <row r="24" customFormat="false" ht="14.25" hidden="false" customHeight="false" outlineLevel="0" collapsed="false">
      <c r="B24" s="363"/>
      <c r="C24" s="364" t="s">
        <v>288</v>
      </c>
      <c r="D24" s="365"/>
      <c r="E24" s="366"/>
      <c r="F24" s="367" t="n">
        <f aca="false">F17+F22</f>
        <v>2298823</v>
      </c>
      <c r="G24" s="334" t="n">
        <f aca="false">G22</f>
        <v>905066</v>
      </c>
      <c r="H24" s="366"/>
      <c r="I24" s="368"/>
      <c r="J24" s="45"/>
    </row>
    <row r="25" customFormat="false" ht="13.5" hidden="false" customHeight="false" outlineLevel="0" collapsed="false">
      <c r="J25" s="45"/>
    </row>
    <row r="26" customFormat="false" ht="12.75" hidden="false" customHeight="false" outlineLevel="0" collapsed="false">
      <c r="J26" s="45"/>
    </row>
    <row r="28" customFormat="false" ht="12.75" hidden="false" customHeight="false" outlineLevel="0" collapsed="false">
      <c r="B28" s="369"/>
      <c r="C28" s="369"/>
    </row>
    <row r="31" customFormat="false" ht="12.75" hidden="false" customHeight="false" outlineLevel="0" collapsed="false">
      <c r="D31" s="370"/>
      <c r="F31" s="370"/>
      <c r="G31" s="370"/>
      <c r="I31" s="370"/>
    </row>
  </sheetData>
  <mergeCells count="7">
    <mergeCell ref="B5:I6"/>
    <mergeCell ref="C7:C8"/>
    <mergeCell ref="D7:D8"/>
    <mergeCell ref="E7:E8"/>
    <mergeCell ref="F7:F8"/>
    <mergeCell ref="H7:H8"/>
    <mergeCell ref="I7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7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0" width="15.28"/>
    <col collapsed="false" customWidth="true" hidden="false" outlineLevel="0" max="8" min="7" style="0" width="13.41"/>
    <col collapsed="false" customWidth="true" hidden="false" outlineLevel="0" max="10" min="10" style="0" width="9.85"/>
    <col collapsed="false" customWidth="true" hidden="false" outlineLevel="0" max="11" min="11" style="0" width="7.7"/>
  </cols>
  <sheetData>
    <row r="1" customFormat="false" ht="15.75" hidden="false" customHeight="false" outlineLevel="0" collapsed="false">
      <c r="H1" s="371" t="s">
        <v>289</v>
      </c>
    </row>
    <row r="2" customFormat="false" ht="12.75" hidden="false" customHeight="false" outlineLevel="0" collapsed="false">
      <c r="B2" s="46"/>
      <c r="C2" s="46"/>
      <c r="D2" s="46"/>
      <c r="E2" s="46"/>
    </row>
    <row r="3" customFormat="false" ht="13.5" hidden="false" customHeight="false" outlineLevel="0" collapsed="false">
      <c r="B3" s="46"/>
      <c r="C3" s="46"/>
      <c r="D3" s="46"/>
      <c r="E3" s="46"/>
      <c r="F3" s="46"/>
    </row>
    <row r="4" customFormat="false" ht="21" hidden="false" customHeight="false" outlineLevel="0" collapsed="false">
      <c r="B4" s="372" t="s">
        <v>290</v>
      </c>
      <c r="C4" s="373"/>
      <c r="D4" s="373"/>
      <c r="E4" s="373"/>
      <c r="F4" s="373" t="s">
        <v>291</v>
      </c>
      <c r="G4" s="373"/>
      <c r="H4" s="374"/>
    </row>
    <row r="5" customFormat="false" ht="21" hidden="false" customHeight="false" outlineLevel="0" collapsed="false">
      <c r="B5" s="375"/>
      <c r="C5" s="376"/>
      <c r="D5" s="376"/>
      <c r="E5" s="376"/>
      <c r="F5" s="376"/>
      <c r="G5" s="376"/>
      <c r="H5" s="377"/>
    </row>
    <row r="6" customFormat="false" ht="21" hidden="false" customHeight="false" outlineLevel="0" collapsed="false">
      <c r="B6" s="378"/>
      <c r="C6" s="379"/>
      <c r="D6" s="380" t="n">
        <v>2014</v>
      </c>
      <c r="E6" s="381" t="n">
        <v>2015</v>
      </c>
      <c r="F6" s="382" t="n">
        <v>2016</v>
      </c>
      <c r="G6" s="382" t="n">
        <v>2017</v>
      </c>
      <c r="H6" s="382" t="n">
        <v>2018</v>
      </c>
    </row>
    <row r="7" customFormat="false" ht="20.25" hidden="false" customHeight="false" outlineLevel="0" collapsed="false">
      <c r="B7" s="383" t="s">
        <v>292</v>
      </c>
      <c r="C7" s="383"/>
      <c r="D7" s="384" t="n">
        <v>140580</v>
      </c>
      <c r="E7" s="385" t="n">
        <v>139430</v>
      </c>
      <c r="F7" s="386" t="n">
        <v>142370</v>
      </c>
      <c r="G7" s="386" t="n">
        <v>138990</v>
      </c>
      <c r="H7" s="386" t="n">
        <v>139040</v>
      </c>
      <c r="K7" s="0" t="s">
        <v>32</v>
      </c>
    </row>
    <row r="8" customFormat="false" ht="20.25" hidden="false" customHeight="false" outlineLevel="0" collapsed="false">
      <c r="B8" s="387" t="s">
        <v>293</v>
      </c>
      <c r="C8" s="387"/>
      <c r="D8" s="384" t="n">
        <v>2069</v>
      </c>
      <c r="E8" s="385" t="n">
        <v>1617</v>
      </c>
      <c r="F8" s="386" t="n">
        <v>1562</v>
      </c>
      <c r="G8" s="386" t="n">
        <v>1605</v>
      </c>
      <c r="H8" s="386" t="n">
        <v>1411</v>
      </c>
    </row>
    <row r="9" customFormat="false" ht="20.25" hidden="false" customHeight="false" outlineLevel="0" collapsed="false">
      <c r="B9" s="387" t="s">
        <v>294</v>
      </c>
      <c r="C9" s="387"/>
      <c r="D9" s="384" t="n">
        <v>1392</v>
      </c>
      <c r="E9" s="385" t="n">
        <v>1503</v>
      </c>
      <c r="F9" s="386" t="n">
        <v>1635</v>
      </c>
      <c r="G9" s="386" t="n">
        <v>1704</v>
      </c>
      <c r="H9" s="386" t="n">
        <v>1856</v>
      </c>
    </row>
    <row r="10" customFormat="false" ht="21" hidden="false" customHeight="false" outlineLevel="0" collapsed="false">
      <c r="B10" s="388" t="s">
        <v>295</v>
      </c>
      <c r="C10" s="388"/>
      <c r="D10" s="389" t="n">
        <v>1981</v>
      </c>
      <c r="E10" s="390" t="n">
        <v>2154</v>
      </c>
      <c r="F10" s="391" t="n">
        <v>2112</v>
      </c>
      <c r="G10" s="391" t="n">
        <v>2392</v>
      </c>
      <c r="H10" s="391" t="n">
        <v>2445</v>
      </c>
    </row>
    <row r="11" customFormat="false" ht="21.75" hidden="false" customHeight="false" outlineLevel="0" collapsed="false">
      <c r="B11" s="392"/>
      <c r="C11" s="392"/>
      <c r="D11" s="392"/>
      <c r="E11" s="392"/>
      <c r="F11" s="392"/>
      <c r="G11" s="392"/>
      <c r="H11" s="392"/>
    </row>
    <row r="12" customFormat="false" ht="21" hidden="false" customHeight="false" outlineLevel="0" collapsed="false">
      <c r="B12" s="372" t="s">
        <v>290</v>
      </c>
      <c r="C12" s="373"/>
      <c r="D12" s="373"/>
      <c r="E12" s="373"/>
      <c r="F12" s="373" t="s">
        <v>296</v>
      </c>
      <c r="G12" s="373"/>
      <c r="H12" s="374"/>
    </row>
    <row r="13" customFormat="false" ht="21" hidden="false" customHeight="false" outlineLevel="0" collapsed="false">
      <c r="B13" s="375" t="s">
        <v>297</v>
      </c>
      <c r="C13" s="376"/>
      <c r="D13" s="376"/>
      <c r="E13" s="376"/>
      <c r="F13" s="376"/>
      <c r="G13" s="376"/>
      <c r="H13" s="393"/>
    </row>
    <row r="14" customFormat="false" ht="21" hidden="false" customHeight="false" outlineLevel="0" collapsed="false">
      <c r="B14" s="378"/>
      <c r="C14" s="379"/>
      <c r="D14" s="380" t="n">
        <v>2014</v>
      </c>
      <c r="E14" s="380" t="n">
        <v>2015</v>
      </c>
      <c r="F14" s="380" t="n">
        <v>2016</v>
      </c>
      <c r="G14" s="380" t="n">
        <v>2017</v>
      </c>
      <c r="H14" s="380" t="n">
        <v>2018</v>
      </c>
    </row>
    <row r="15" customFormat="false" ht="20.25" hidden="false" customHeight="false" outlineLevel="0" collapsed="false">
      <c r="B15" s="383" t="s">
        <v>298</v>
      </c>
      <c r="C15" s="383"/>
      <c r="D15" s="384" t="n">
        <v>591147</v>
      </c>
      <c r="E15" s="384" t="n">
        <v>554672</v>
      </c>
      <c r="F15" s="384" t="n">
        <v>548747</v>
      </c>
      <c r="G15" s="384" t="n">
        <v>591895</v>
      </c>
      <c r="H15" s="384" t="n">
        <v>599640</v>
      </c>
    </row>
    <row r="16" customFormat="false" ht="20.25" hidden="false" customHeight="false" outlineLevel="0" collapsed="false">
      <c r="B16" s="387" t="s">
        <v>299</v>
      </c>
      <c r="C16" s="387"/>
      <c r="D16" s="384" t="n">
        <v>1231374</v>
      </c>
      <c r="E16" s="384" t="n">
        <v>866996</v>
      </c>
      <c r="F16" s="384" t="n">
        <v>977244</v>
      </c>
      <c r="G16" s="384" t="n">
        <v>894959</v>
      </c>
      <c r="H16" s="384" t="n">
        <v>900083</v>
      </c>
    </row>
    <row r="17" customFormat="false" ht="20.25" hidden="false" customHeight="false" outlineLevel="0" collapsed="false">
      <c r="B17" s="387" t="s">
        <v>300</v>
      </c>
      <c r="C17" s="387"/>
      <c r="D17" s="384" t="n">
        <v>18393</v>
      </c>
      <c r="E17" s="384" t="n">
        <v>25024</v>
      </c>
      <c r="F17" s="384" t="n">
        <v>16234</v>
      </c>
      <c r="G17" s="384" t="n">
        <v>14890</v>
      </c>
      <c r="H17" s="384" t="n">
        <v>13352</v>
      </c>
    </row>
    <row r="18" customFormat="false" ht="21" hidden="false" customHeight="false" outlineLevel="0" collapsed="false">
      <c r="B18" s="388" t="s">
        <v>301</v>
      </c>
      <c r="C18" s="388"/>
      <c r="D18" s="389" t="n">
        <v>252915</v>
      </c>
      <c r="E18" s="389" t="n">
        <v>282021</v>
      </c>
      <c r="F18" s="389" t="n">
        <v>297355</v>
      </c>
      <c r="G18" s="389" t="n">
        <v>322114</v>
      </c>
      <c r="H18" s="389" t="n">
        <v>344471</v>
      </c>
    </row>
    <row r="19" customFormat="false" ht="13.5" hidden="false" customHeight="false" outlineLevel="0" collapsed="false"/>
  </sheetData>
  <mergeCells count="8">
    <mergeCell ref="B7:C7"/>
    <mergeCell ref="B8:C8"/>
    <mergeCell ref="B9:C9"/>
    <mergeCell ref="B10:C10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31.7"/>
    <col collapsed="false" customWidth="true" hidden="false" outlineLevel="0" max="6" min="6" style="0" width="30.28"/>
    <col collapsed="false" customWidth="true" hidden="true" outlineLevel="0" max="8" min="7" style="0" width="0.13"/>
  </cols>
  <sheetData>
    <row r="1" customFormat="false" ht="12.75" hidden="false" customHeight="false" outlineLevel="0" collapsed="false"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B2" s="46"/>
      <c r="C2" s="46"/>
      <c r="D2" s="46"/>
      <c r="E2" s="46"/>
      <c r="F2" s="136" t="s">
        <v>302</v>
      </c>
      <c r="G2" s="46"/>
      <c r="H2" s="46"/>
    </row>
    <row r="3" customFormat="false" ht="12.75" hidden="false" customHeight="false" outlineLevel="0" collapsed="false"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B4" s="46"/>
      <c r="C4" s="46"/>
      <c r="D4" s="46"/>
      <c r="E4" s="46"/>
      <c r="F4" s="46"/>
      <c r="G4" s="46"/>
      <c r="H4" s="269" t="s">
        <v>196</v>
      </c>
    </row>
    <row r="5" customFormat="false" ht="13.5" hidden="false" customHeight="false" outlineLevel="0" collapsed="false">
      <c r="B5" s="270"/>
      <c r="C5" s="46"/>
      <c r="D5" s="46"/>
      <c r="E5" s="46"/>
      <c r="F5" s="46"/>
      <c r="G5" s="46"/>
      <c r="H5" s="46"/>
    </row>
    <row r="6" customFormat="false" ht="16.5" hidden="false" customHeight="false" outlineLevel="0" collapsed="false">
      <c r="B6" s="271" t="s">
        <v>303</v>
      </c>
      <c r="C6" s="101"/>
      <c r="D6" s="101"/>
      <c r="E6" s="101"/>
      <c r="F6" s="229"/>
      <c r="G6" s="272"/>
      <c r="H6" s="272"/>
    </row>
    <row r="7" customFormat="false" ht="12.75" hidden="false" customHeight="false" outlineLevel="0" collapsed="false">
      <c r="B7" s="103"/>
      <c r="C7" s="104"/>
      <c r="D7" s="104"/>
      <c r="E7" s="104"/>
      <c r="F7" s="105"/>
      <c r="G7" s="273"/>
      <c r="H7" s="273"/>
    </row>
    <row r="8" customFormat="false" ht="12.75" hidden="false" customHeight="false" outlineLevel="0" collapsed="false">
      <c r="B8" s="274"/>
      <c r="C8" s="394" t="n">
        <v>919020</v>
      </c>
      <c r="D8" s="276" t="s">
        <v>304</v>
      </c>
      <c r="E8" s="277"/>
      <c r="F8" s="278" t="s">
        <v>232</v>
      </c>
      <c r="G8" s="279"/>
      <c r="H8" s="279"/>
    </row>
    <row r="9" customFormat="false" ht="12.75" hidden="false" customHeight="false" outlineLevel="0" collapsed="false">
      <c r="B9" s="280"/>
      <c r="C9" s="395" t="n">
        <v>612680</v>
      </c>
      <c r="D9" s="396" t="s">
        <v>305</v>
      </c>
      <c r="E9" s="283"/>
      <c r="F9" s="284"/>
      <c r="G9" s="285"/>
      <c r="H9" s="285"/>
    </row>
    <row r="10" customFormat="false" ht="12.75" hidden="false" customHeight="false" outlineLevel="0" collapsed="false">
      <c r="B10" s="280"/>
      <c r="C10" s="395"/>
      <c r="D10" s="396"/>
      <c r="E10" s="283"/>
      <c r="F10" s="284"/>
      <c r="G10" s="285"/>
      <c r="H10" s="285"/>
    </row>
    <row r="11" customFormat="false" ht="12.75" hidden="false" customHeight="false" outlineLevel="0" collapsed="false">
      <c r="B11" s="397" t="n">
        <v>501</v>
      </c>
      <c r="C11" s="398" t="n">
        <v>31414.69</v>
      </c>
      <c r="D11" s="291" t="s">
        <v>306</v>
      </c>
      <c r="E11" s="283"/>
      <c r="F11" s="284"/>
      <c r="G11" s="285"/>
      <c r="H11" s="285"/>
    </row>
    <row r="12" customFormat="false" ht="12.75" hidden="false" customHeight="false" outlineLevel="0" collapsed="false">
      <c r="B12" s="399" t="n">
        <v>518</v>
      </c>
      <c r="C12" s="398" t="n">
        <v>47245</v>
      </c>
      <c r="D12" s="282" t="s">
        <v>307</v>
      </c>
      <c r="E12" s="283"/>
      <c r="F12" s="286"/>
      <c r="G12" s="287"/>
      <c r="H12" s="287"/>
    </row>
    <row r="13" customFormat="false" ht="12.75" hidden="false" customHeight="false" outlineLevel="0" collapsed="false">
      <c r="B13" s="399" t="n">
        <v>521</v>
      </c>
      <c r="C13" s="398" t="n">
        <v>304328</v>
      </c>
      <c r="D13" s="282" t="s">
        <v>308</v>
      </c>
      <c r="E13" s="283"/>
      <c r="F13" s="286"/>
      <c r="G13" s="287"/>
      <c r="H13" s="287"/>
    </row>
    <row r="14" customFormat="false" ht="12.75" hidden="false" customHeight="false" outlineLevel="0" collapsed="false">
      <c r="B14" s="399" t="n">
        <v>521</v>
      </c>
      <c r="C14" s="398" t="n">
        <v>54200</v>
      </c>
      <c r="D14" s="282" t="s">
        <v>309</v>
      </c>
      <c r="E14" s="283"/>
      <c r="F14" s="286"/>
      <c r="G14" s="287"/>
      <c r="H14" s="287"/>
    </row>
    <row r="15" customFormat="false" ht="12.75" hidden="false" customHeight="false" outlineLevel="0" collapsed="false">
      <c r="B15" s="400" t="n">
        <v>524</v>
      </c>
      <c r="C15" s="398" t="n">
        <v>76082</v>
      </c>
      <c r="D15" s="282" t="s">
        <v>238</v>
      </c>
      <c r="E15" s="283"/>
      <c r="F15" s="286"/>
      <c r="G15" s="287"/>
      <c r="H15" s="287"/>
    </row>
    <row r="16" customFormat="false" ht="12.75" hidden="false" customHeight="false" outlineLevel="0" collapsed="false">
      <c r="B16" s="399" t="n">
        <v>524</v>
      </c>
      <c r="C16" s="398" t="n">
        <v>27390</v>
      </c>
      <c r="D16" s="282" t="s">
        <v>239</v>
      </c>
      <c r="E16" s="283"/>
      <c r="F16" s="286"/>
      <c r="G16" s="287"/>
      <c r="H16" s="285"/>
    </row>
    <row r="17" customFormat="false" ht="12.75" hidden="false" customHeight="false" outlineLevel="0" collapsed="false">
      <c r="B17" s="399" t="n">
        <v>525</v>
      </c>
      <c r="C17" s="398" t="n">
        <v>1278.19</v>
      </c>
      <c r="D17" s="282" t="s">
        <v>310</v>
      </c>
      <c r="E17" s="283"/>
      <c r="F17" s="286"/>
      <c r="G17" s="287"/>
      <c r="H17" s="287"/>
    </row>
    <row r="18" customFormat="false" ht="12.75" hidden="false" customHeight="false" outlineLevel="0" collapsed="false">
      <c r="B18" s="399" t="n">
        <v>527</v>
      </c>
      <c r="C18" s="398" t="n">
        <v>6086.56</v>
      </c>
      <c r="D18" s="282" t="s">
        <v>176</v>
      </c>
      <c r="E18" s="283"/>
      <c r="F18" s="286"/>
      <c r="G18" s="287"/>
      <c r="H18" s="287"/>
    </row>
    <row r="19" customFormat="false" ht="12.75" hidden="false" customHeight="false" outlineLevel="0" collapsed="false">
      <c r="B19" s="399" t="n">
        <v>527</v>
      </c>
      <c r="C19" s="398" t="n">
        <v>650</v>
      </c>
      <c r="D19" s="282" t="s">
        <v>311</v>
      </c>
      <c r="E19" s="283"/>
      <c r="F19" s="286"/>
      <c r="G19" s="287"/>
      <c r="H19" s="285"/>
    </row>
    <row r="20" customFormat="false" ht="12.75" hidden="false" customHeight="false" outlineLevel="0" collapsed="false">
      <c r="B20" s="399" t="n">
        <v>558</v>
      </c>
      <c r="C20" s="398" t="n">
        <v>178084</v>
      </c>
      <c r="D20" s="291" t="s">
        <v>69</v>
      </c>
      <c r="E20" s="283"/>
      <c r="F20" s="286"/>
      <c r="G20" s="287"/>
      <c r="H20" s="285"/>
    </row>
    <row r="21" customFormat="false" ht="12.75" hidden="false" customHeight="false" outlineLevel="0" collapsed="false">
      <c r="B21" s="399"/>
      <c r="C21" s="398"/>
      <c r="D21" s="291"/>
      <c r="E21" s="283"/>
      <c r="F21" s="286"/>
      <c r="G21" s="287"/>
      <c r="H21" s="285"/>
    </row>
    <row r="22" customFormat="false" ht="12.75" hidden="false" customHeight="false" outlineLevel="0" collapsed="false">
      <c r="B22" s="399" t="n">
        <v>2018</v>
      </c>
      <c r="C22" s="395" t="n">
        <f aca="false">C11+C12+C13+C14+C15+C16+C17+C18+C19+C20</f>
        <v>726758.44</v>
      </c>
      <c r="D22" s="282" t="s">
        <v>278</v>
      </c>
      <c r="E22" s="283"/>
      <c r="F22" s="290"/>
      <c r="G22" s="287"/>
      <c r="H22" s="285"/>
    </row>
    <row r="23" customFormat="false" ht="12.75" hidden="false" customHeight="false" outlineLevel="0" collapsed="false">
      <c r="B23" s="399"/>
      <c r="C23" s="395"/>
      <c r="D23" s="282"/>
      <c r="E23" s="283"/>
      <c r="F23" s="290"/>
      <c r="G23" s="287"/>
      <c r="H23" s="285"/>
    </row>
    <row r="24" customFormat="false" ht="12.75" hidden="false" customHeight="false" outlineLevel="0" collapsed="false">
      <c r="B24" s="399" t="n">
        <v>2017</v>
      </c>
      <c r="C24" s="398" t="n">
        <v>569447.56</v>
      </c>
      <c r="D24" s="282"/>
      <c r="E24" s="283"/>
      <c r="F24" s="290"/>
      <c r="G24" s="287"/>
      <c r="H24" s="285"/>
    </row>
    <row r="25" customFormat="false" ht="12.75" hidden="false" customHeight="false" outlineLevel="0" collapsed="false">
      <c r="B25" s="401"/>
      <c r="C25" s="402"/>
      <c r="D25" s="296"/>
      <c r="E25" s="294"/>
      <c r="F25" s="403"/>
      <c r="G25" s="287"/>
      <c r="H25" s="285"/>
    </row>
    <row r="26" customFormat="false" ht="13.5" hidden="false" customHeight="false" outlineLevel="0" collapsed="false">
      <c r="B26" s="404" t="s">
        <v>312</v>
      </c>
      <c r="C26" s="405" t="n">
        <f aca="false">C8+C9-C22-C24</f>
        <v>235494</v>
      </c>
      <c r="D26" s="406"/>
      <c r="E26" s="300"/>
      <c r="F26" s="407" t="s">
        <v>9</v>
      </c>
      <c r="G26" s="287"/>
      <c r="H26" s="285"/>
    </row>
    <row r="27" customFormat="false" ht="13.5" hidden="false" customHeight="false" outlineLevel="0" collapsed="false">
      <c r="B27" s="45"/>
      <c r="C27" s="45"/>
      <c r="D27" s="265"/>
      <c r="E27" s="265"/>
      <c r="F27" s="45"/>
    </row>
    <row r="32" customFormat="false" ht="13.5" hidden="false" customHeight="false" outlineLevel="0" collapsed="false">
      <c r="G32" s="302"/>
      <c r="H32" s="302"/>
    </row>
    <row r="33" customFormat="false" ht="13.5" hidden="false" customHeight="false" outlineLevel="0" collapsed="false">
      <c r="G33" s="45"/>
      <c r="H3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2.56"/>
    <col collapsed="false" customWidth="true" hidden="true" outlineLevel="0" max="4" min="4" style="0" width="11.7"/>
    <col collapsed="false" customWidth="true" hidden="false" outlineLevel="0" max="6" min="5" style="0" width="11.99"/>
    <col collapsed="false" customWidth="true" hidden="false" outlineLevel="0" max="8" min="7" style="0" width="12.85"/>
    <col collapsed="false" customWidth="true" hidden="false" outlineLevel="0" max="9" min="9" style="0" width="14.7"/>
    <col collapsed="false" customWidth="true" hidden="false" outlineLevel="0" max="10" min="10" style="0" width="16.42"/>
    <col collapsed="false" customWidth="true" hidden="false" outlineLevel="0" max="11" min="11" style="0" width="7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false" outlineLevel="0" collapsed="false"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false" outlineLevel="0" collapsed="false">
      <c r="C4" s="46"/>
      <c r="D4" s="46"/>
      <c r="E4" s="46"/>
      <c r="F4" s="46"/>
      <c r="G4" s="46"/>
      <c r="H4" s="46"/>
      <c r="I4" s="46"/>
      <c r="J4" s="46"/>
      <c r="K4" s="46"/>
      <c r="L4" s="47" t="s">
        <v>51</v>
      </c>
    </row>
    <row r="5" customFormat="false" ht="13.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3.5" hidden="false" customHeight="false" outlineLevel="0" collapsed="false">
      <c r="B6" s="5"/>
      <c r="C6" s="48"/>
      <c r="D6" s="48"/>
      <c r="E6" s="49"/>
      <c r="F6" s="49"/>
      <c r="G6" s="49"/>
      <c r="H6" s="49"/>
      <c r="I6" s="49"/>
      <c r="J6" s="49"/>
      <c r="K6" s="49"/>
      <c r="L6" s="50" t="s">
        <v>32</v>
      </c>
    </row>
    <row r="7" customFormat="false" ht="18" hidden="false" customHeight="false" outlineLevel="0" collapsed="false">
      <c r="B7" s="5"/>
      <c r="C7" s="51" t="s">
        <v>52</v>
      </c>
      <c r="D7" s="52"/>
      <c r="E7" s="53" t="n">
        <v>2015</v>
      </c>
      <c r="F7" s="53" t="n">
        <v>2016</v>
      </c>
      <c r="G7" s="53" t="n">
        <v>2017</v>
      </c>
      <c r="H7" s="53" t="n">
        <v>2018</v>
      </c>
      <c r="I7" s="53" t="s">
        <v>2</v>
      </c>
      <c r="J7" s="53" t="s">
        <v>3</v>
      </c>
      <c r="K7" s="53" t="s">
        <v>4</v>
      </c>
      <c r="L7" s="54" t="s">
        <v>5</v>
      </c>
    </row>
    <row r="8" customFormat="false" ht="12.75" hidden="false" customHeight="false" outlineLevel="0" collapsed="false">
      <c r="B8" s="5"/>
      <c r="C8" s="55"/>
      <c r="D8" s="55"/>
      <c r="E8" s="56"/>
      <c r="F8" s="56"/>
      <c r="G8" s="56"/>
      <c r="H8" s="56"/>
      <c r="I8" s="56"/>
      <c r="J8" s="56"/>
      <c r="K8" s="56"/>
      <c r="L8" s="57"/>
    </row>
    <row r="9" customFormat="false" ht="12.75" hidden="false" customHeight="false" outlineLevel="0" collapsed="false">
      <c r="B9" s="10" t="s">
        <v>6</v>
      </c>
      <c r="C9" s="11" t="s">
        <v>53</v>
      </c>
      <c r="D9" s="12"/>
      <c r="E9" s="13" t="n">
        <v>2107589</v>
      </c>
      <c r="F9" s="13" t="n">
        <v>2348084</v>
      </c>
      <c r="G9" s="13" t="n">
        <v>2441724</v>
      </c>
      <c r="H9" s="13" t="n">
        <v>2601401</v>
      </c>
      <c r="I9" s="13" t="n">
        <v>2010700</v>
      </c>
      <c r="J9" s="13" t="n">
        <v>2010700</v>
      </c>
      <c r="K9" s="14" t="n">
        <f aca="false">H9/G9</f>
        <v>1.06539518799013</v>
      </c>
      <c r="L9" s="15" t="n">
        <f aca="false">H9/J9*100</f>
        <v>129.377878350823</v>
      </c>
      <c r="O9" s="58"/>
    </row>
    <row r="10" customFormat="false" ht="12.75" hidden="false" customHeight="false" outlineLevel="0" collapsed="false">
      <c r="B10" s="10" t="s">
        <v>8</v>
      </c>
      <c r="C10" s="11" t="s">
        <v>54</v>
      </c>
      <c r="D10" s="12"/>
      <c r="E10" s="13" t="n">
        <v>425402</v>
      </c>
      <c r="F10" s="13" t="n">
        <v>347209</v>
      </c>
      <c r="G10" s="13" t="n">
        <v>548545</v>
      </c>
      <c r="H10" s="13" t="n">
        <v>662435</v>
      </c>
      <c r="I10" s="13" t="n">
        <v>654000</v>
      </c>
      <c r="J10" s="13" t="n">
        <v>654000</v>
      </c>
      <c r="K10" s="14" t="n">
        <f aca="false">H10/G10</f>
        <v>1.20762198178819</v>
      </c>
      <c r="L10" s="15" t="n">
        <f aca="false">H10/J10*100</f>
        <v>101.289755351682</v>
      </c>
    </row>
    <row r="11" customFormat="false" ht="12.75" hidden="false" customHeight="false" outlineLevel="0" collapsed="false">
      <c r="B11" s="10" t="s">
        <v>10</v>
      </c>
      <c r="C11" s="11" t="s">
        <v>55</v>
      </c>
      <c r="D11" s="12"/>
      <c r="E11" s="13" t="n">
        <v>1430487</v>
      </c>
      <c r="F11" s="13" t="n">
        <v>1538716</v>
      </c>
      <c r="G11" s="13" t="n">
        <v>1503517</v>
      </c>
      <c r="H11" s="13" t="n">
        <v>1748976</v>
      </c>
      <c r="I11" s="16" t="n">
        <v>2025000</v>
      </c>
      <c r="J11" s="13" t="n">
        <v>1875000</v>
      </c>
      <c r="K11" s="14" t="n">
        <f aca="false">H11/G11</f>
        <v>1.16325655113976</v>
      </c>
      <c r="L11" s="15" t="n">
        <f aca="false">H11/J11*100</f>
        <v>93.27872</v>
      </c>
    </row>
    <row r="12" customFormat="false" ht="12.75" hidden="false" customHeight="false" outlineLevel="0" collapsed="false">
      <c r="B12" s="10" t="s">
        <v>12</v>
      </c>
      <c r="C12" s="11" t="s">
        <v>56</v>
      </c>
      <c r="D12" s="12"/>
      <c r="E12" s="13" t="n">
        <v>1028000</v>
      </c>
      <c r="F12" s="13" t="n">
        <v>732975</v>
      </c>
      <c r="G12" s="13" t="n">
        <v>625399</v>
      </c>
      <c r="H12" s="13" t="n">
        <v>769443</v>
      </c>
      <c r="I12" s="16" t="n">
        <v>650000</v>
      </c>
      <c r="J12" s="13" t="n">
        <v>800000</v>
      </c>
      <c r="K12" s="14" t="n">
        <f aca="false">H12/G12</f>
        <v>1.23032336156598</v>
      </c>
      <c r="L12" s="15" t="n">
        <f aca="false">H12/J12*100</f>
        <v>96.180375</v>
      </c>
    </row>
    <row r="13" customFormat="false" ht="12.75" hidden="false" customHeight="false" outlineLevel="0" collapsed="false">
      <c r="B13" s="10" t="s">
        <v>14</v>
      </c>
      <c r="C13" s="11" t="s">
        <v>57</v>
      </c>
      <c r="D13" s="12"/>
      <c r="E13" s="13" t="n">
        <v>1610</v>
      </c>
      <c r="F13" s="13" t="n">
        <v>717</v>
      </c>
      <c r="G13" s="13" t="n">
        <v>486</v>
      </c>
      <c r="H13" s="13" t="n">
        <v>1186</v>
      </c>
      <c r="I13" s="16" t="n">
        <v>5000</v>
      </c>
      <c r="J13" s="13" t="n">
        <v>5000</v>
      </c>
      <c r="K13" s="14" t="n">
        <f aca="false">H13/G13</f>
        <v>2.440329218107</v>
      </c>
      <c r="L13" s="15" t="n">
        <f aca="false">H13/J13*100</f>
        <v>23.72</v>
      </c>
    </row>
    <row r="14" customFormat="false" ht="12.75" hidden="false" customHeight="false" outlineLevel="0" collapsed="false">
      <c r="B14" s="10" t="s">
        <v>16</v>
      </c>
      <c r="C14" s="11" t="s">
        <v>58</v>
      </c>
      <c r="D14" s="12"/>
      <c r="E14" s="13" t="n">
        <v>691270</v>
      </c>
      <c r="F14" s="13" t="n">
        <v>796041</v>
      </c>
      <c r="G14" s="13" t="n">
        <v>862708</v>
      </c>
      <c r="H14" s="13" t="n">
        <v>761026</v>
      </c>
      <c r="I14" s="16" t="n">
        <v>752200</v>
      </c>
      <c r="J14" s="13" t="n">
        <v>767300</v>
      </c>
      <c r="K14" s="14" t="n">
        <f aca="false">H14/G14</f>
        <v>0.88213625004057</v>
      </c>
      <c r="L14" s="15" t="n">
        <f aca="false">H14/J14*100</f>
        <v>99.1823276423824</v>
      </c>
    </row>
    <row r="15" customFormat="false" ht="12.75" hidden="false" customHeight="false" outlineLevel="0" collapsed="false">
      <c r="B15" s="10" t="s">
        <v>18</v>
      </c>
      <c r="C15" s="11" t="s">
        <v>59</v>
      </c>
      <c r="D15" s="12"/>
      <c r="E15" s="13" t="n">
        <v>80186</v>
      </c>
      <c r="F15" s="13" t="n">
        <v>71052</v>
      </c>
      <c r="G15" s="13" t="n">
        <v>76519</v>
      </c>
      <c r="H15" s="13" t="n">
        <v>73619</v>
      </c>
      <c r="I15" s="16" t="n">
        <v>82000</v>
      </c>
      <c r="J15" s="13" t="n">
        <v>85000</v>
      </c>
      <c r="K15" s="14" t="n">
        <f aca="false">H15/G15</f>
        <v>0.962100916112338</v>
      </c>
      <c r="L15" s="15" t="n">
        <f aca="false">H15/J15*100</f>
        <v>86.6105882352941</v>
      </c>
    </row>
    <row r="16" customFormat="false" ht="12.75" hidden="false" customHeight="false" outlineLevel="0" collapsed="false">
      <c r="B16" s="10" t="s">
        <v>20</v>
      </c>
      <c r="C16" s="11" t="s">
        <v>60</v>
      </c>
      <c r="D16" s="12"/>
      <c r="E16" s="13" t="n">
        <v>1204835</v>
      </c>
      <c r="F16" s="13" t="n">
        <v>1233346</v>
      </c>
      <c r="G16" s="13" t="n">
        <v>1267608</v>
      </c>
      <c r="H16" s="13" t="n">
        <v>3203889</v>
      </c>
      <c r="I16" s="16" t="n">
        <v>1278000</v>
      </c>
      <c r="J16" s="13" t="n">
        <v>3203900</v>
      </c>
      <c r="K16" s="14" t="n">
        <f aca="false">H16/G16</f>
        <v>2.52750771531893</v>
      </c>
      <c r="L16" s="15" t="n">
        <f aca="false">H16/J16*100</f>
        <v>99.9996566684354</v>
      </c>
    </row>
    <row r="17" customFormat="false" ht="12.75" hidden="false" customHeight="false" outlineLevel="0" collapsed="false">
      <c r="B17" s="10" t="s">
        <v>22</v>
      </c>
      <c r="C17" s="11" t="s">
        <v>61</v>
      </c>
      <c r="D17" s="12"/>
      <c r="E17" s="13" t="n">
        <v>460247</v>
      </c>
      <c r="F17" s="13" t="n">
        <v>519483</v>
      </c>
      <c r="G17" s="13" t="n">
        <v>611166</v>
      </c>
      <c r="H17" s="13" t="n">
        <v>816779</v>
      </c>
      <c r="I17" s="16" t="n">
        <v>413800</v>
      </c>
      <c r="J17" s="13" t="n">
        <v>763900</v>
      </c>
      <c r="K17" s="14" t="n">
        <f aca="false">H17/G17</f>
        <v>1.33642741906454</v>
      </c>
      <c r="L17" s="15" t="n">
        <f aca="false">H17/J17*100</f>
        <v>106.922241131038</v>
      </c>
    </row>
    <row r="18" customFormat="false" ht="12.75" hidden="false" customHeight="false" outlineLevel="0" collapsed="false">
      <c r="B18" s="10" t="s">
        <v>24</v>
      </c>
      <c r="C18" s="11" t="s">
        <v>62</v>
      </c>
      <c r="D18" s="12"/>
      <c r="E18" s="13" t="n">
        <v>137917</v>
      </c>
      <c r="F18" s="13" t="n">
        <v>147792</v>
      </c>
      <c r="G18" s="13" t="n">
        <v>193347</v>
      </c>
      <c r="H18" s="13" t="n">
        <v>264610</v>
      </c>
      <c r="I18" s="13" t="n">
        <v>150000</v>
      </c>
      <c r="J18" s="13" t="n">
        <v>264700</v>
      </c>
      <c r="K18" s="14" t="n">
        <f aca="false">H18/G18</f>
        <v>1.36857566965094</v>
      </c>
      <c r="L18" s="15" t="n">
        <f aca="false">H18/J18*100</f>
        <v>99.9659992444277</v>
      </c>
    </row>
    <row r="19" customFormat="false" ht="12.75" hidden="false" customHeight="false" outlineLevel="0" collapsed="false">
      <c r="B19" s="10" t="s">
        <v>26</v>
      </c>
      <c r="C19" s="11" t="s">
        <v>63</v>
      </c>
      <c r="D19" s="12"/>
      <c r="E19" s="13" t="n">
        <v>1377379</v>
      </c>
      <c r="F19" s="13" t="n">
        <v>502121</v>
      </c>
      <c r="G19" s="13" t="n">
        <v>336062</v>
      </c>
      <c r="H19" s="13" t="n">
        <v>465590</v>
      </c>
      <c r="I19" s="16" t="n">
        <v>575100</v>
      </c>
      <c r="J19" s="13" t="n">
        <v>581200</v>
      </c>
      <c r="K19" s="14" t="n">
        <f aca="false">H19/G19</f>
        <v>1.38542887919491</v>
      </c>
      <c r="L19" s="15" t="n">
        <f aca="false">H19/J19*100</f>
        <v>80.1083964211975</v>
      </c>
    </row>
    <row r="20" customFormat="false" ht="12.75" hidden="false" customHeight="false" outlineLevel="0" collapsed="false">
      <c r="B20" s="10" t="s">
        <v>28</v>
      </c>
      <c r="C20" s="11" t="s">
        <v>64</v>
      </c>
      <c r="D20" s="12"/>
      <c r="E20" s="13" t="n">
        <v>27116</v>
      </c>
      <c r="F20" s="13" t="n">
        <v>144777</v>
      </c>
      <c r="G20" s="13" t="n">
        <v>115431</v>
      </c>
      <c r="H20" s="13" t="n">
        <v>42643</v>
      </c>
      <c r="I20" s="13" t="n">
        <v>58200</v>
      </c>
      <c r="J20" s="13" t="n">
        <v>58200</v>
      </c>
      <c r="K20" s="14" t="n">
        <f aca="false">H20/G20</f>
        <v>0.369424158155088</v>
      </c>
      <c r="L20" s="15" t="n">
        <f aca="false">H20/J20*100</f>
        <v>73.2697594501718</v>
      </c>
    </row>
    <row r="21" customFormat="false" ht="16.5" hidden="false" customHeight="true" outlineLevel="0" collapsed="false">
      <c r="B21" s="18"/>
      <c r="C21" s="59" t="s">
        <v>30</v>
      </c>
      <c r="D21" s="60"/>
      <c r="E21" s="21" t="n">
        <f aca="false">E9+E10+E11+E12+E13+E14+E15+E16+E17+E18+E19+E20</f>
        <v>8972038</v>
      </c>
      <c r="F21" s="21" t="n">
        <f aca="false">F9+F10+F11+F12+F13+F14+F15+F16+F17+F18+F19+F20</f>
        <v>8382313</v>
      </c>
      <c r="G21" s="21" t="n">
        <f aca="false">G9+G10+G11+G12+G13+G14+G15+G16+G17+G18+G19+G20</f>
        <v>8582512</v>
      </c>
      <c r="H21" s="21" t="n">
        <f aca="false">H9+H10+H11+H12+H13+H14+H15+H16+H17+H18+H19+H20</f>
        <v>11411597</v>
      </c>
      <c r="I21" s="21" t="n">
        <f aca="false">I9+I10+I11+I12+I13+I14+I15+I16+I17+I18+I19+I20</f>
        <v>8654000</v>
      </c>
      <c r="J21" s="21" t="n">
        <f aca="false">J9+J10+J11+J12+J13+J14+J15+J16+J17+J18+J19+J20</f>
        <v>11068900</v>
      </c>
      <c r="K21" s="61" t="n">
        <f aca="false">H21/G21</f>
        <v>1.32963367834499</v>
      </c>
      <c r="L21" s="62" t="n">
        <f aca="false">H21/J21*100</f>
        <v>103.096034836343</v>
      </c>
    </row>
    <row r="22" customFormat="false" ht="12.75" hidden="false" customHeight="false" outlineLevel="0" collapsed="false">
      <c r="B22" s="24"/>
      <c r="C22" s="25" t="s">
        <v>31</v>
      </c>
      <c r="D22" s="26"/>
      <c r="E22" s="27"/>
      <c r="F22" s="27"/>
      <c r="G22" s="27"/>
      <c r="H22" s="27"/>
      <c r="I22" s="27"/>
      <c r="J22" s="27"/>
      <c r="K22" s="28"/>
      <c r="L22" s="29"/>
    </row>
    <row r="23" customFormat="false" ht="12.75" hidden="false" customHeight="false" outlineLevel="0" collapsed="false">
      <c r="B23" s="10" t="s">
        <v>33</v>
      </c>
      <c r="C23" s="11" t="s">
        <v>65</v>
      </c>
      <c r="D23" s="12"/>
      <c r="E23" s="13" t="n">
        <v>576052</v>
      </c>
      <c r="F23" s="13" t="n">
        <v>593642</v>
      </c>
      <c r="G23" s="13" t="n">
        <v>651825</v>
      </c>
      <c r="H23" s="13" t="n">
        <v>766362</v>
      </c>
      <c r="I23" s="13" t="n">
        <v>607000</v>
      </c>
      <c r="J23" s="13" t="n">
        <v>607000</v>
      </c>
      <c r="K23" s="14" t="n">
        <f aca="false">H23/G23</f>
        <v>1.17571740881372</v>
      </c>
      <c r="L23" s="15" t="n">
        <f aca="false">H23/J23*100</f>
        <v>126.254036243822</v>
      </c>
    </row>
    <row r="24" customFormat="false" ht="12.75" hidden="false" customHeight="false" outlineLevel="0" collapsed="false">
      <c r="B24" s="10" t="s">
        <v>35</v>
      </c>
      <c r="C24" s="19" t="s">
        <v>55</v>
      </c>
      <c r="D24" s="12"/>
      <c r="E24" s="13" t="n">
        <v>89769</v>
      </c>
      <c r="F24" s="13" t="n">
        <v>80155</v>
      </c>
      <c r="G24" s="13" t="n">
        <v>82753</v>
      </c>
      <c r="H24" s="13" t="n">
        <v>110153</v>
      </c>
      <c r="I24" s="13" t="n">
        <v>136500</v>
      </c>
      <c r="J24" s="13" t="n">
        <v>136500</v>
      </c>
      <c r="K24" s="14" t="n">
        <f aca="false">H24/G24</f>
        <v>1.33110582093701</v>
      </c>
      <c r="L24" s="15" t="n">
        <f aca="false">H24/J24*100</f>
        <v>80.6981684981685</v>
      </c>
    </row>
    <row r="25" customFormat="false" ht="12.75" hidden="false" customHeight="false" outlineLevel="0" collapsed="false">
      <c r="B25" s="10" t="s">
        <v>37</v>
      </c>
      <c r="C25" s="19" t="s">
        <v>56</v>
      </c>
      <c r="D25" s="12"/>
      <c r="E25" s="13" t="n">
        <v>6054</v>
      </c>
      <c r="F25" s="13" t="n">
        <v>14172</v>
      </c>
      <c r="G25" s="13" t="n">
        <v>6589</v>
      </c>
      <c r="H25" s="13" t="n">
        <v>9644</v>
      </c>
      <c r="I25" s="13" t="n">
        <v>7000</v>
      </c>
      <c r="J25" s="13" t="n">
        <v>7000</v>
      </c>
      <c r="K25" s="14" t="n">
        <f aca="false">H25/G25</f>
        <v>1.4636515404462</v>
      </c>
      <c r="L25" s="15" t="n">
        <f aca="false">H25/J25*100</f>
        <v>137.771428571429</v>
      </c>
    </row>
    <row r="26" customFormat="false" ht="12.75" hidden="false" customHeight="false" outlineLevel="0" collapsed="false">
      <c r="B26" s="10" t="s">
        <v>39</v>
      </c>
      <c r="C26" s="19" t="s">
        <v>58</v>
      </c>
      <c r="D26" s="12"/>
      <c r="E26" s="13" t="n">
        <v>12500</v>
      </c>
      <c r="F26" s="13" t="n">
        <v>11346</v>
      </c>
      <c r="G26" s="13" t="n">
        <v>11558</v>
      </c>
      <c r="H26" s="13" t="n">
        <v>3049</v>
      </c>
      <c r="I26" s="13" t="n">
        <v>2000</v>
      </c>
      <c r="J26" s="13" t="n">
        <v>2000</v>
      </c>
      <c r="K26" s="14" t="n">
        <f aca="false">H26/G26</f>
        <v>0.263799965391936</v>
      </c>
      <c r="L26" s="15" t="n">
        <f aca="false">H26/J26*100</f>
        <v>152.45</v>
      </c>
    </row>
    <row r="27" customFormat="false" ht="12.75" hidden="false" customHeight="false" outlineLevel="0" collapsed="false">
      <c r="B27" s="10" t="s">
        <v>41</v>
      </c>
      <c r="C27" s="19" t="s">
        <v>66</v>
      </c>
      <c r="D27" s="12"/>
      <c r="E27" s="13" t="n">
        <v>197019</v>
      </c>
      <c r="F27" s="13" t="n">
        <v>205976</v>
      </c>
      <c r="G27" s="13" t="n">
        <v>232963</v>
      </c>
      <c r="H27" s="13" t="n">
        <v>287489</v>
      </c>
      <c r="I27" s="13" t="n">
        <v>207000</v>
      </c>
      <c r="J27" s="13" t="n">
        <v>207000</v>
      </c>
      <c r="K27" s="14" t="n">
        <f aca="false">H27/G27</f>
        <v>1.23405433480853</v>
      </c>
      <c r="L27" s="15" t="n">
        <f aca="false">H27/J27*100</f>
        <v>138.883574879227</v>
      </c>
    </row>
    <row r="28" customFormat="false" ht="12.75" hidden="false" customHeight="false" outlineLevel="0" collapsed="false">
      <c r="B28" s="10" t="s">
        <v>43</v>
      </c>
      <c r="C28" s="19" t="s">
        <v>67</v>
      </c>
      <c r="D28" s="12"/>
      <c r="E28" s="13" t="n">
        <v>59595</v>
      </c>
      <c r="F28" s="13" t="n">
        <v>64640</v>
      </c>
      <c r="G28" s="13" t="n">
        <v>77536</v>
      </c>
      <c r="H28" s="13" t="n">
        <v>92166</v>
      </c>
      <c r="I28" s="13" t="n">
        <v>72000</v>
      </c>
      <c r="J28" s="13" t="n">
        <v>72000</v>
      </c>
      <c r="K28" s="14" t="n">
        <f aca="false">H28/G28</f>
        <v>1.18868654560462</v>
      </c>
      <c r="L28" s="15" t="n">
        <f aca="false">H28/J28*100</f>
        <v>128.008333333333</v>
      </c>
    </row>
    <row r="29" customFormat="false" ht="12.75" hidden="false" customHeight="false" outlineLevel="0" collapsed="false">
      <c r="B29" s="10" t="s">
        <v>68</v>
      </c>
      <c r="C29" s="19" t="s">
        <v>69</v>
      </c>
      <c r="D29" s="12"/>
      <c r="E29" s="13" t="n">
        <v>6848</v>
      </c>
      <c r="F29" s="13" t="n">
        <v>0</v>
      </c>
      <c r="G29" s="13" t="n">
        <v>4799</v>
      </c>
      <c r="H29" s="13" t="n">
        <v>8964</v>
      </c>
      <c r="I29" s="13" t="n">
        <v>10000</v>
      </c>
      <c r="J29" s="13" t="n">
        <v>10000</v>
      </c>
      <c r="K29" s="14" t="n">
        <f aca="false">H29/G29</f>
        <v>1.86788914357158</v>
      </c>
      <c r="L29" s="15" t="n">
        <f aca="false">H29/J29*100</f>
        <v>89.64</v>
      </c>
    </row>
    <row r="30" customFormat="false" ht="12.75" hidden="false" customHeight="false" outlineLevel="0" collapsed="false">
      <c r="B30" s="10" t="s">
        <v>70</v>
      </c>
      <c r="C30" s="19" t="s">
        <v>71</v>
      </c>
      <c r="D30" s="12"/>
      <c r="E30" s="13" t="n">
        <v>9555</v>
      </c>
      <c r="F30" s="13" t="n">
        <v>9916</v>
      </c>
      <c r="G30" s="13" t="n">
        <v>6849</v>
      </c>
      <c r="H30" s="13" t="n">
        <v>11980</v>
      </c>
      <c r="I30" s="13" t="n">
        <v>7000</v>
      </c>
      <c r="J30" s="13" t="n">
        <v>7000</v>
      </c>
      <c r="K30" s="14" t="n">
        <f aca="false">H30/G30</f>
        <v>1.74916046138122</v>
      </c>
      <c r="L30" s="15" t="n">
        <f aca="false">H30/J30*100</f>
        <v>171.142857142857</v>
      </c>
    </row>
    <row r="31" customFormat="false" ht="13.5" hidden="false" customHeight="false" outlineLevel="0" collapsed="false">
      <c r="B31" s="18" t="s">
        <v>72</v>
      </c>
      <c r="C31" s="19" t="s">
        <v>64</v>
      </c>
      <c r="D31" s="20"/>
      <c r="E31" s="30" t="n">
        <v>1211</v>
      </c>
      <c r="F31" s="30" t="n">
        <v>1186</v>
      </c>
      <c r="G31" s="30" t="n">
        <v>1318</v>
      </c>
      <c r="H31" s="30" t="n">
        <v>1650</v>
      </c>
      <c r="I31" s="30" t="n">
        <v>1500</v>
      </c>
      <c r="J31" s="30" t="n">
        <v>1500</v>
      </c>
      <c r="K31" s="31" t="n">
        <f aca="false">H31/G31</f>
        <v>1.25189681335357</v>
      </c>
      <c r="L31" s="32" t="n">
        <f aca="false">H31/J31*100</f>
        <v>110</v>
      </c>
    </row>
    <row r="32" customFormat="false" ht="15" hidden="false" customHeight="true" outlineLevel="0" collapsed="false">
      <c r="B32" s="33"/>
      <c r="C32" s="34" t="s">
        <v>45</v>
      </c>
      <c r="D32" s="63"/>
      <c r="E32" s="36" t="n">
        <f aca="false">E23+E24+E25+E26+E27+E28+E29+E30+E31</f>
        <v>958603</v>
      </c>
      <c r="F32" s="36" t="n">
        <f aca="false">F23+F24+F25+F26+F27+F28+F29+F30+F31</f>
        <v>981033</v>
      </c>
      <c r="G32" s="36" t="n">
        <f aca="false">G23+G24+G25+G26+G27+G28+G29+G30+G31</f>
        <v>1076190</v>
      </c>
      <c r="H32" s="36" t="n">
        <f aca="false">H23+H24+H25+H26+H27+H28+H29+H30+H31</f>
        <v>1291457</v>
      </c>
      <c r="I32" s="36" t="n">
        <f aca="false">I23+I24+I25+I26+I27+I28+I29+I30+I31</f>
        <v>1050000</v>
      </c>
      <c r="J32" s="36" t="n">
        <f aca="false">J23+J24+J25+J26+J27+J28+J29+J30+J31</f>
        <v>1050000</v>
      </c>
      <c r="K32" s="37" t="n">
        <f aca="false">H32/G32</f>
        <v>1.20002694691458</v>
      </c>
      <c r="L32" s="38" t="n">
        <f aca="false">H32/J32*100</f>
        <v>122.995904761905</v>
      </c>
    </row>
    <row r="33" customFormat="false" ht="21" hidden="false" customHeight="true" outlineLevel="0" collapsed="false">
      <c r="B33" s="33"/>
      <c r="C33" s="34" t="s">
        <v>73</v>
      </c>
      <c r="D33" s="39"/>
      <c r="E33" s="39" t="n">
        <f aca="false">E21+E32</f>
        <v>9930641</v>
      </c>
      <c r="F33" s="39" t="n">
        <f aca="false">F21+F32</f>
        <v>9363346</v>
      </c>
      <c r="G33" s="39" t="n">
        <f aca="false">G21+G32</f>
        <v>9658702</v>
      </c>
      <c r="H33" s="39" t="n">
        <f aca="false">H21+H32</f>
        <v>12703054</v>
      </c>
      <c r="I33" s="39" t="n">
        <f aca="false">I21+I32</f>
        <v>9704000</v>
      </c>
      <c r="J33" s="39" t="n">
        <f aca="false">J21+J32</f>
        <v>12118900</v>
      </c>
      <c r="K33" s="37" t="n">
        <f aca="false">H33/G33</f>
        <v>1.31519266253374</v>
      </c>
      <c r="L33" s="38" t="n">
        <f aca="false">H33/J33*100</f>
        <v>104.820189951233</v>
      </c>
    </row>
    <row r="35" customFormat="false" ht="12.75" hidden="false" customHeight="false" outlineLevel="0" collapsed="false">
      <c r="B35" s="44" t="s">
        <v>47</v>
      </c>
      <c r="C35" s="41" t="s">
        <v>48</v>
      </c>
      <c r="J35" s="17" t="s">
        <v>49</v>
      </c>
    </row>
    <row r="36" customFormat="false" ht="12.75" hidden="false" customHeight="false" outlineLevel="0" collapsed="false">
      <c r="J36" s="17" t="s">
        <v>50</v>
      </c>
    </row>
  </sheetData>
  <mergeCells count="1">
    <mergeCell ref="B6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32.28125" defaultRowHeight="1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40.7"/>
    <col collapsed="false" customWidth="true" hidden="false" outlineLevel="0" max="5" min="3" style="64" width="15.7"/>
    <col collapsed="false" customWidth="true" hidden="false" outlineLevel="0" max="6" min="6" style="64" width="17.56"/>
    <col collapsed="false" customWidth="true" hidden="false" outlineLevel="0" max="7" min="7" style="64" width="18.14"/>
    <col collapsed="false" customWidth="true" hidden="false" outlineLevel="0" max="10" min="8" style="64" width="15.7"/>
    <col collapsed="false" customWidth="true" hidden="false" outlineLevel="0" max="11" min="11" style="64" width="12.85"/>
    <col collapsed="false" customWidth="true" hidden="false" outlineLevel="0" max="12" min="12" style="64" width="14.28"/>
    <col collapsed="false" customWidth="false" hidden="false" outlineLevel="0" max="257" min="13" style="64" width="32.28"/>
  </cols>
  <sheetData>
    <row r="1" customFormat="false" ht="15" hidden="false" customHeight="false" outlineLevel="0" collapsed="false">
      <c r="B1" s="65"/>
      <c r="C1" s="65"/>
      <c r="D1" s="65"/>
      <c r="E1" s="65"/>
    </row>
    <row r="2" customFormat="false" ht="15.75" hidden="false" customHeight="false" outlineLevel="0" collapsed="false">
      <c r="A2" s="66"/>
      <c r="B2" s="67" t="s">
        <v>74</v>
      </c>
      <c r="C2" s="67"/>
      <c r="D2" s="67"/>
      <c r="E2" s="67"/>
      <c r="F2" s="67"/>
      <c r="G2" s="67"/>
      <c r="H2" s="67"/>
      <c r="I2" s="67"/>
      <c r="J2" s="68"/>
      <c r="K2" s="69"/>
    </row>
    <row r="3" customFormat="false" ht="18" hidden="false" customHeight="false" outlineLevel="0" collapsed="false">
      <c r="A3" s="70"/>
      <c r="B3" s="71" t="s">
        <v>75</v>
      </c>
      <c r="C3" s="71"/>
      <c r="D3" s="71"/>
      <c r="E3" s="71"/>
      <c r="F3" s="70"/>
      <c r="G3" s="70"/>
      <c r="H3" s="70"/>
      <c r="I3" s="70"/>
      <c r="J3" s="72" t="s">
        <v>76</v>
      </c>
      <c r="K3" s="73"/>
    </row>
    <row r="4" customFormat="false" ht="39.75" hidden="false" customHeight="true" outlineLevel="0" collapsed="false">
      <c r="I4" s="74"/>
      <c r="J4" s="74" t="s">
        <v>77</v>
      </c>
    </row>
    <row r="5" customFormat="false" ht="45" hidden="false" customHeight="true" outlineLevel="0" collapsed="false">
      <c r="B5" s="75" t="s">
        <v>78</v>
      </c>
      <c r="C5" s="76" t="n">
        <v>2015</v>
      </c>
      <c r="D5" s="76" t="n">
        <v>2016</v>
      </c>
      <c r="E5" s="76" t="n">
        <v>2017</v>
      </c>
      <c r="F5" s="77" t="s">
        <v>79</v>
      </c>
      <c r="G5" s="77" t="s">
        <v>80</v>
      </c>
      <c r="H5" s="78" t="s">
        <v>81</v>
      </c>
      <c r="I5" s="79" t="s">
        <v>82</v>
      </c>
      <c r="J5" s="80" t="s">
        <v>83</v>
      </c>
    </row>
    <row r="6" customFormat="false" ht="15" hidden="false" customHeight="false" outlineLevel="0" collapsed="false">
      <c r="B6" s="81" t="s">
        <v>84</v>
      </c>
      <c r="C6" s="82" t="n">
        <v>524603</v>
      </c>
      <c r="D6" s="82" t="n">
        <v>525723</v>
      </c>
      <c r="E6" s="82" t="n">
        <v>568961</v>
      </c>
      <c r="F6" s="82" t="n">
        <v>600000</v>
      </c>
      <c r="G6" s="82" t="n">
        <v>600000</v>
      </c>
      <c r="H6" s="82" t="n">
        <v>571447</v>
      </c>
      <c r="I6" s="83" t="n">
        <f aca="false">H6-G6</f>
        <v>-28553</v>
      </c>
      <c r="J6" s="84" t="n">
        <f aca="false">H6/G6*100</f>
        <v>95.2411666666667</v>
      </c>
    </row>
    <row r="7" customFormat="false" ht="15" hidden="false" customHeight="false" outlineLevel="0" collapsed="false">
      <c r="B7" s="81" t="s">
        <v>85</v>
      </c>
      <c r="C7" s="82" t="n">
        <v>25024</v>
      </c>
      <c r="D7" s="82" t="n">
        <v>16234</v>
      </c>
      <c r="E7" s="82" t="n">
        <v>14890</v>
      </c>
      <c r="F7" s="82" t="n">
        <v>25000</v>
      </c>
      <c r="G7" s="82" t="n">
        <v>25000</v>
      </c>
      <c r="H7" s="82" t="n">
        <v>13352</v>
      </c>
      <c r="I7" s="83" t="n">
        <f aca="false">H7-G7</f>
        <v>-11648</v>
      </c>
      <c r="J7" s="84" t="n">
        <f aca="false">H7/G7*100</f>
        <v>53.408</v>
      </c>
    </row>
    <row r="8" customFormat="false" ht="15" hidden="false" customHeight="false" outlineLevel="0" collapsed="false">
      <c r="B8" s="81" t="s">
        <v>86</v>
      </c>
      <c r="C8" s="82" t="n">
        <v>812079</v>
      </c>
      <c r="D8" s="82" t="n">
        <v>924469</v>
      </c>
      <c r="E8" s="82" t="n">
        <v>839528</v>
      </c>
      <c r="F8" s="82" t="n">
        <v>1100000</v>
      </c>
      <c r="G8" s="82" t="n">
        <v>950000</v>
      </c>
      <c r="H8" s="82" t="n">
        <v>838243</v>
      </c>
      <c r="I8" s="83" t="n">
        <f aca="false">H8-G8</f>
        <v>-111757</v>
      </c>
      <c r="J8" s="84" t="n">
        <f aca="false">H8/G8*100</f>
        <v>88.2361052631579</v>
      </c>
    </row>
    <row r="9" customFormat="false" ht="15" hidden="false" customHeight="false" outlineLevel="0" collapsed="false">
      <c r="B9" s="81" t="s">
        <v>87</v>
      </c>
      <c r="C9" s="82" t="n">
        <v>266090</v>
      </c>
      <c r="D9" s="82" t="n">
        <v>282840</v>
      </c>
      <c r="E9" s="82" t="n">
        <v>307485</v>
      </c>
      <c r="F9" s="82" t="n">
        <v>300000</v>
      </c>
      <c r="G9" s="82" t="n">
        <v>300000</v>
      </c>
      <c r="H9" s="82" t="n">
        <v>325931</v>
      </c>
      <c r="I9" s="83" t="n">
        <f aca="false">H9-G9</f>
        <v>25931</v>
      </c>
      <c r="J9" s="84" t="n">
        <f aca="false">H9/G9*100</f>
        <v>108.643666666667</v>
      </c>
      <c r="K9" s="85"/>
    </row>
    <row r="10" customFormat="false" ht="15" hidden="false" customHeight="false" outlineLevel="0" collapsed="false">
      <c r="B10" s="86" t="s">
        <v>88</v>
      </c>
      <c r="C10" s="87" t="n">
        <v>1028000</v>
      </c>
      <c r="D10" s="87" t="n">
        <v>732975</v>
      </c>
      <c r="E10" s="87" t="n">
        <v>625399</v>
      </c>
      <c r="F10" s="87" t="n">
        <v>650000</v>
      </c>
      <c r="G10" s="87" t="n">
        <v>800000</v>
      </c>
      <c r="H10" s="87" t="n">
        <v>769443</v>
      </c>
      <c r="I10" s="83" t="n">
        <f aca="false">H10-G10</f>
        <v>-30557</v>
      </c>
      <c r="J10" s="84" t="n">
        <f aca="false">H10/G10*100</f>
        <v>96.180375</v>
      </c>
    </row>
    <row r="11" customFormat="false" ht="15" hidden="false" customHeight="false" outlineLevel="0" collapsed="false">
      <c r="B11" s="88" t="s">
        <v>89</v>
      </c>
      <c r="C11" s="82" t="n">
        <v>1133980</v>
      </c>
      <c r="D11" s="82" t="n">
        <v>1165872</v>
      </c>
      <c r="E11" s="82" t="n">
        <v>1199436</v>
      </c>
      <c r="F11" s="82" t="n">
        <v>1199500</v>
      </c>
      <c r="G11" s="82" t="n">
        <v>3148900</v>
      </c>
      <c r="H11" s="82" t="n">
        <v>3148893</v>
      </c>
      <c r="I11" s="83" t="n">
        <f aca="false">H11-G11</f>
        <v>-7</v>
      </c>
      <c r="J11" s="84" t="n">
        <f aca="false">H11/G11*100</f>
        <v>99.9997777001493</v>
      </c>
    </row>
    <row r="12" customFormat="false" ht="15" hidden="false" customHeight="false" outlineLevel="0" collapsed="false">
      <c r="B12" s="88" t="s">
        <v>90</v>
      </c>
      <c r="C12" s="82" t="n">
        <v>70855</v>
      </c>
      <c r="D12" s="82" t="n">
        <v>67474</v>
      </c>
      <c r="E12" s="82" t="n">
        <v>68172</v>
      </c>
      <c r="F12" s="82" t="n">
        <v>79200</v>
      </c>
      <c r="G12" s="82" t="n">
        <v>55000</v>
      </c>
      <c r="H12" s="82" t="n">
        <v>54996</v>
      </c>
      <c r="I12" s="83" t="n">
        <f aca="false">H12-G12</f>
        <v>-4</v>
      </c>
      <c r="J12" s="84" t="n">
        <f aca="false">H12/G12*100</f>
        <v>99.9927272727273</v>
      </c>
    </row>
    <row r="13" customFormat="false" ht="15" hidden="false" customHeight="false" outlineLevel="0" collapsed="false">
      <c r="B13" s="88" t="s">
        <v>91</v>
      </c>
      <c r="C13" s="82" t="n">
        <v>0</v>
      </c>
      <c r="D13" s="82"/>
      <c r="E13" s="82" t="n">
        <v>0</v>
      </c>
      <c r="F13" s="82" t="n">
        <v>0</v>
      </c>
      <c r="G13" s="82" t="n">
        <v>0</v>
      </c>
      <c r="H13" s="82" t="n">
        <v>0</v>
      </c>
      <c r="I13" s="83" t="n">
        <v>0</v>
      </c>
      <c r="J13" s="84" t="n">
        <v>0</v>
      </c>
    </row>
    <row r="14" customFormat="false" ht="15" hidden="false" customHeight="false" outlineLevel="0" collapsed="false">
      <c r="A14" s="89"/>
      <c r="B14" s="90" t="s">
        <v>92</v>
      </c>
      <c r="C14" s="82" t="n">
        <v>0</v>
      </c>
      <c r="D14" s="82" t="n">
        <v>7580</v>
      </c>
      <c r="E14" s="82" t="n">
        <v>10000</v>
      </c>
      <c r="F14" s="82" t="n">
        <v>10000</v>
      </c>
      <c r="G14" s="82" t="n">
        <v>10000</v>
      </c>
      <c r="H14" s="82" t="n">
        <v>10000</v>
      </c>
      <c r="I14" s="91" t="n">
        <f aca="false">H14-G14</f>
        <v>0</v>
      </c>
      <c r="J14" s="84" t="n">
        <f aca="false">H14/G14*100</f>
        <v>100</v>
      </c>
    </row>
    <row r="15" customFormat="false" ht="15" hidden="false" customHeight="false" outlineLevel="0" collapsed="false">
      <c r="A15" s="89"/>
      <c r="B15" s="90" t="s">
        <v>93</v>
      </c>
      <c r="C15" s="82" t="n">
        <v>107000</v>
      </c>
      <c r="D15" s="82" t="n">
        <v>111500</v>
      </c>
      <c r="E15" s="82" t="n">
        <v>120100</v>
      </c>
      <c r="F15" s="82" t="n">
        <v>137300</v>
      </c>
      <c r="G15" s="82" t="n">
        <v>238600</v>
      </c>
      <c r="H15" s="82" t="n">
        <v>238600</v>
      </c>
      <c r="I15" s="91" t="n">
        <f aca="false">H15-G15</f>
        <v>0</v>
      </c>
      <c r="J15" s="84" t="n">
        <f aca="false">H15/G15*100</f>
        <v>100</v>
      </c>
    </row>
    <row r="16" customFormat="false" ht="15" hidden="false" customHeight="false" outlineLevel="0" collapsed="false">
      <c r="B16" s="90" t="s">
        <v>94</v>
      </c>
      <c r="C16" s="82" t="n">
        <v>82600</v>
      </c>
      <c r="D16" s="82" t="n">
        <v>86200</v>
      </c>
      <c r="E16" s="82" t="n">
        <v>92900</v>
      </c>
      <c r="F16" s="82" t="n">
        <v>106100</v>
      </c>
      <c r="G16" s="82" t="n">
        <v>129800</v>
      </c>
      <c r="H16" s="82" t="n">
        <v>129800</v>
      </c>
      <c r="I16" s="91" t="n">
        <f aca="false">H16-G16</f>
        <v>0</v>
      </c>
      <c r="J16" s="84" t="n">
        <f aca="false">H16/G16*100</f>
        <v>100</v>
      </c>
    </row>
    <row r="17" customFormat="false" ht="15" hidden="false" customHeight="false" outlineLevel="0" collapsed="false">
      <c r="B17" s="90" t="s">
        <v>95</v>
      </c>
      <c r="C17" s="82" t="n">
        <v>237000</v>
      </c>
      <c r="D17" s="82" t="n">
        <v>248900</v>
      </c>
      <c r="E17" s="82" t="n">
        <v>264100</v>
      </c>
      <c r="F17" s="82" t="n">
        <v>310400</v>
      </c>
      <c r="G17" s="82" t="n">
        <v>413900</v>
      </c>
      <c r="H17" s="82" t="n">
        <v>413900</v>
      </c>
      <c r="I17" s="91" t="n">
        <f aca="false">H17-G17</f>
        <v>0</v>
      </c>
      <c r="J17" s="84" t="n">
        <f aca="false">H17/G17*100</f>
        <v>100</v>
      </c>
    </row>
    <row r="18" customFormat="false" ht="15" hidden="false" customHeight="false" outlineLevel="0" collapsed="false">
      <c r="B18" s="90" t="s">
        <v>96</v>
      </c>
      <c r="C18" s="82" t="n">
        <v>0</v>
      </c>
      <c r="D18" s="82"/>
      <c r="E18" s="82"/>
      <c r="F18" s="82" t="n">
        <v>0</v>
      </c>
      <c r="G18" s="82" t="n">
        <v>0</v>
      </c>
      <c r="H18" s="82"/>
      <c r="I18" s="91" t="n">
        <f aca="false">H18-G18</f>
        <v>0</v>
      </c>
      <c r="J18" s="84" t="n">
        <v>0</v>
      </c>
    </row>
    <row r="19" customFormat="false" ht="15" hidden="false" customHeight="false" outlineLevel="0" collapsed="false">
      <c r="A19" s="89"/>
      <c r="B19" s="90" t="s">
        <v>97</v>
      </c>
      <c r="C19" s="82" t="n">
        <v>60000</v>
      </c>
      <c r="D19" s="82" t="n">
        <v>59900</v>
      </c>
      <c r="E19" s="82" t="n">
        <v>60000</v>
      </c>
      <c r="F19" s="82" t="n">
        <v>60000</v>
      </c>
      <c r="G19" s="82" t="n">
        <v>60000</v>
      </c>
      <c r="H19" s="82" t="n">
        <v>59937.5</v>
      </c>
      <c r="I19" s="91" t="n">
        <f aca="false">H19-G19</f>
        <v>-62.5</v>
      </c>
      <c r="J19" s="84" t="n">
        <f aca="false">H19/G19*100</f>
        <v>99.8958333333333</v>
      </c>
    </row>
    <row r="20" customFormat="false" ht="15" hidden="false" customHeight="false" outlineLevel="0" collapsed="false">
      <c r="B20" s="90" t="s">
        <v>98</v>
      </c>
      <c r="C20" s="82" t="n">
        <v>52000</v>
      </c>
      <c r="D20" s="82" t="n">
        <v>44000</v>
      </c>
      <c r="E20" s="82" t="n">
        <v>60000</v>
      </c>
      <c r="F20" s="82" t="n">
        <v>60000</v>
      </c>
      <c r="G20" s="82" t="n">
        <v>132900</v>
      </c>
      <c r="H20" s="82" t="n">
        <v>132840</v>
      </c>
      <c r="I20" s="91" t="n">
        <f aca="false">H20-G20</f>
        <v>-60</v>
      </c>
      <c r="J20" s="84" t="n">
        <f aca="false">H20/G20*100</f>
        <v>99.9548532731377</v>
      </c>
    </row>
    <row r="21" customFormat="false" ht="15" hidden="false" customHeight="true" outlineLevel="0" collapsed="false">
      <c r="B21" s="92" t="s">
        <v>99</v>
      </c>
      <c r="C21" s="82" t="n">
        <v>0</v>
      </c>
      <c r="D21" s="82"/>
      <c r="E21" s="82" t="n">
        <v>14533</v>
      </c>
      <c r="F21" s="82" t="n">
        <v>0</v>
      </c>
      <c r="G21" s="82" t="n">
        <v>53100</v>
      </c>
      <c r="H21" s="82" t="n">
        <v>21054</v>
      </c>
      <c r="I21" s="91" t="n">
        <f aca="false">H21-G21</f>
        <v>-32046</v>
      </c>
      <c r="J21" s="84" t="n">
        <f aca="false">H21/G21*100</f>
        <v>39.6497175141243</v>
      </c>
    </row>
    <row r="22" customFormat="false" ht="15" hidden="false" customHeight="true" outlineLevel="0" collapsed="false">
      <c r="B22" s="92" t="s">
        <v>100</v>
      </c>
      <c r="C22" s="82" t="n">
        <v>45294</v>
      </c>
      <c r="D22" s="82" t="n">
        <v>45600</v>
      </c>
      <c r="E22" s="82" t="n">
        <v>45260</v>
      </c>
      <c r="F22" s="82" t="n">
        <v>45200</v>
      </c>
      <c r="G22" s="82" t="n">
        <v>45200</v>
      </c>
      <c r="H22" s="82" t="n">
        <v>44986.7</v>
      </c>
      <c r="I22" s="91" t="n">
        <f aca="false">H22-G22</f>
        <v>-213.300000000003</v>
      </c>
      <c r="J22" s="84" t="n">
        <f aca="false">H22/G22*100</f>
        <v>99.5280973451327</v>
      </c>
    </row>
    <row r="23" customFormat="false" ht="15" hidden="false" customHeight="false" outlineLevel="0" collapsed="false">
      <c r="B23" s="92" t="s">
        <v>101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f aca="false">H23-G23</f>
        <v>0</v>
      </c>
      <c r="J23" s="84" t="n">
        <v>0</v>
      </c>
      <c r="K23" s="73"/>
    </row>
    <row r="24" customFormat="false" ht="15" hidden="false" customHeight="false" outlineLevel="0" collapsed="false">
      <c r="B24" s="92" t="s">
        <v>102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3" t="n">
        <v>0</v>
      </c>
      <c r="J24" s="84" t="n">
        <v>0</v>
      </c>
      <c r="K24" s="73"/>
    </row>
    <row r="25" customFormat="false" ht="30" hidden="false" customHeight="true" outlineLevel="0" collapsed="false">
      <c r="B25" s="93" t="s">
        <v>46</v>
      </c>
      <c r="C25" s="94" t="n">
        <f aca="false">SUM(C6:C24)</f>
        <v>4444525</v>
      </c>
      <c r="D25" s="94" t="n">
        <f aca="false">SUM(D6:D24)</f>
        <v>4319267</v>
      </c>
      <c r="E25" s="94" t="n">
        <f aca="false">SUM(E6:E24)</f>
        <v>4290764</v>
      </c>
      <c r="F25" s="94" t="n">
        <f aca="false">SUM(F6:F24)</f>
        <v>4682700</v>
      </c>
      <c r="G25" s="94" t="n">
        <f aca="false">SUM(G6:G24)</f>
        <v>6962400</v>
      </c>
      <c r="H25" s="94" t="n">
        <f aca="false">SUM(H6:H24)</f>
        <v>6773423.2</v>
      </c>
      <c r="I25" s="94" t="n">
        <f aca="false">SUM(I6:I24)</f>
        <v>-188976.8</v>
      </c>
      <c r="J25" s="95"/>
      <c r="K25" s="73"/>
    </row>
    <row r="26" customFormat="false" ht="15" hidden="false" customHeight="false" outlineLevel="0" collapsed="false">
      <c r="F26" s="73"/>
      <c r="G26" s="73"/>
      <c r="J26" s="73"/>
      <c r="K26" s="73"/>
    </row>
    <row r="27" customFormat="false" ht="15" hidden="false" customHeight="false" outlineLevel="0" collapsed="false">
      <c r="F27" s="73" t="s">
        <v>103</v>
      </c>
      <c r="G27" s="73"/>
      <c r="I27" s="85" t="n">
        <v>156595</v>
      </c>
    </row>
    <row r="28" customFormat="false" ht="15" hidden="false" customHeight="false" outlineLevel="0" collapsed="false">
      <c r="B28" s="17" t="s">
        <v>104</v>
      </c>
      <c r="F28" s="73"/>
      <c r="G28" s="73"/>
    </row>
    <row r="29" customFormat="false" ht="15" hidden="false" customHeight="false" outlineLevel="0" collapsed="false">
      <c r="B29" s="96" t="s">
        <v>105</v>
      </c>
      <c r="C29" s="44" t="n">
        <v>336</v>
      </c>
    </row>
    <row r="30" customFormat="false" ht="15" hidden="false" customHeight="false" outlineLevel="0" collapsed="false">
      <c r="B30" s="96" t="s">
        <v>106</v>
      </c>
      <c r="C30" s="44" t="n">
        <v>32046</v>
      </c>
    </row>
  </sheetData>
  <mergeCells count="1">
    <mergeCell ref="B2:I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14.56"/>
    <col collapsed="false" customWidth="true" hidden="false" outlineLevel="0" max="9" min="9" style="0" width="15.7"/>
    <col collapsed="false" customWidth="true" hidden="false" outlineLevel="0" max="10" min="10" style="0" width="9.85"/>
    <col collapsed="false" customWidth="true" hidden="false" outlineLevel="0" max="11" min="11" style="0" width="9.7"/>
  </cols>
  <sheetData>
    <row r="1" customFormat="false" ht="3.75" hidden="false" customHeight="true" outlineLevel="0" collapsed="false">
      <c r="B1" s="46"/>
      <c r="C1" s="46"/>
      <c r="D1" s="46"/>
      <c r="E1" s="46"/>
      <c r="F1" s="46"/>
      <c r="G1" s="46"/>
      <c r="H1" s="46"/>
      <c r="I1" s="46"/>
      <c r="J1" s="46"/>
    </row>
    <row r="2" customFormat="false" ht="11.25" hidden="false" customHeight="true" outlineLevel="0" collapsed="false">
      <c r="B2" s="46"/>
      <c r="C2" s="46"/>
      <c r="D2" s="46"/>
      <c r="E2" s="46"/>
      <c r="F2" s="46"/>
      <c r="G2" s="46"/>
      <c r="H2" s="46"/>
      <c r="J2" s="97" t="s">
        <v>107</v>
      </c>
    </row>
    <row r="3" customFormat="false" ht="9" hidden="false" customHeight="true" outlineLevel="0" collapsed="false">
      <c r="B3" s="46"/>
      <c r="C3" s="46"/>
      <c r="D3" s="46"/>
      <c r="E3" s="46"/>
      <c r="F3" s="46"/>
      <c r="G3" s="46"/>
      <c r="H3" s="46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8.75" hidden="false" customHeight="false" outlineLevel="0" collapsed="false">
      <c r="B5" s="98" t="s">
        <v>108</v>
      </c>
      <c r="C5" s="99"/>
      <c r="D5" s="99"/>
      <c r="E5" s="99"/>
      <c r="F5" s="100"/>
      <c r="G5" s="100"/>
      <c r="H5" s="101"/>
      <c r="I5" s="101"/>
      <c r="J5" s="102"/>
    </row>
    <row r="6" customFormat="false" ht="12.75" hidden="false" customHeight="false" outlineLevel="0" collapsed="false">
      <c r="B6" s="103"/>
      <c r="C6" s="104"/>
      <c r="D6" s="104"/>
      <c r="E6" s="104"/>
      <c r="F6" s="104"/>
      <c r="G6" s="104"/>
      <c r="H6" s="104"/>
      <c r="I6" s="104"/>
      <c r="J6" s="105"/>
    </row>
    <row r="7" customFormat="false" ht="12.75" hidden="false" customHeight="false" outlineLevel="0" collapsed="false">
      <c r="B7" s="106" t="s">
        <v>109</v>
      </c>
      <c r="C7" s="107"/>
      <c r="D7" s="107" t="s">
        <v>110</v>
      </c>
      <c r="E7" s="107"/>
      <c r="F7" s="107"/>
      <c r="G7" s="107" t="s">
        <v>111</v>
      </c>
      <c r="H7" s="107"/>
      <c r="I7" s="107" t="s">
        <v>112</v>
      </c>
      <c r="J7" s="108"/>
    </row>
    <row r="8" customFormat="false" ht="12.75" hidden="false" customHeight="false" outlineLevel="0" collapsed="false">
      <c r="B8" s="109" t="s">
        <v>113</v>
      </c>
      <c r="C8" s="41"/>
      <c r="D8" s="41"/>
      <c r="E8" s="41"/>
      <c r="F8" s="104"/>
      <c r="G8" s="104"/>
      <c r="H8" s="104"/>
      <c r="I8" s="104"/>
      <c r="J8" s="105"/>
    </row>
    <row r="9" customFormat="false" ht="12.75" hidden="false" customHeight="false" outlineLevel="0" collapsed="false">
      <c r="B9" s="109"/>
      <c r="C9" s="41"/>
      <c r="D9" s="41"/>
      <c r="E9" s="41"/>
      <c r="F9" s="104"/>
      <c r="G9" s="104"/>
      <c r="H9" s="104"/>
      <c r="I9" s="104"/>
      <c r="J9" s="105"/>
    </row>
    <row r="10" customFormat="false" ht="12.75" hidden="false" customHeight="false" outlineLevel="0" collapsed="false">
      <c r="B10" s="109" t="s">
        <v>114</v>
      </c>
      <c r="C10" s="104"/>
      <c r="D10" s="104"/>
      <c r="E10" s="104"/>
      <c r="F10" s="104"/>
      <c r="G10" s="104"/>
      <c r="H10" s="104"/>
      <c r="I10" s="104"/>
      <c r="J10" s="105"/>
    </row>
    <row r="11" customFormat="false" ht="12.75" hidden="false" customHeight="false" outlineLevel="0" collapsed="false">
      <c r="B11" s="103" t="s">
        <v>115</v>
      </c>
      <c r="C11" s="104" t="n">
        <v>47.36</v>
      </c>
      <c r="D11" s="104"/>
      <c r="E11" s="104"/>
      <c r="F11" s="104"/>
      <c r="G11" s="104"/>
      <c r="H11" s="104"/>
      <c r="I11" s="104"/>
      <c r="J11" s="105"/>
    </row>
    <row r="12" customFormat="false" ht="12.75" hidden="false" customHeight="false" outlineLevel="0" collapsed="false">
      <c r="B12" s="103" t="s">
        <v>116</v>
      </c>
      <c r="C12" s="104" t="s">
        <v>117</v>
      </c>
      <c r="D12" s="104"/>
      <c r="E12" s="104"/>
      <c r="F12" s="104"/>
      <c r="G12" s="104"/>
      <c r="H12" s="104"/>
      <c r="I12" s="104"/>
      <c r="J12" s="105"/>
    </row>
    <row r="13" customFormat="false" ht="12.75" hidden="false" customHeight="false" outlineLevel="0" collapsed="false">
      <c r="B13" s="103" t="s">
        <v>118</v>
      </c>
      <c r="C13" s="110" t="n">
        <v>5.54</v>
      </c>
      <c r="D13" s="104"/>
      <c r="E13" s="104"/>
      <c r="F13" s="104"/>
      <c r="G13" s="104"/>
      <c r="H13" s="104"/>
      <c r="I13" s="104"/>
      <c r="J13" s="105"/>
    </row>
    <row r="14" customFormat="false" ht="12.75" hidden="false" customHeight="false" outlineLevel="0" collapsed="false">
      <c r="B14" s="103" t="s">
        <v>119</v>
      </c>
      <c r="C14" s="110" t="n">
        <v>7.19</v>
      </c>
      <c r="D14" s="104"/>
      <c r="E14" s="104"/>
      <c r="F14" s="104"/>
      <c r="G14" s="104"/>
      <c r="H14" s="104"/>
      <c r="I14" s="104"/>
      <c r="J14" s="105"/>
    </row>
    <row r="15" customFormat="false" ht="12.75" hidden="false" customHeight="false" outlineLevel="0" collapsed="false">
      <c r="B15" s="103"/>
      <c r="C15" s="104" t="s">
        <v>32</v>
      </c>
      <c r="D15" s="104"/>
      <c r="E15" s="104"/>
      <c r="F15" s="104"/>
      <c r="G15" s="104"/>
      <c r="H15" s="104"/>
      <c r="I15" s="104"/>
      <c r="J15" s="105"/>
    </row>
    <row r="16" customFormat="false" ht="12.75" hidden="false" customHeight="false" outlineLevel="0" collapsed="false">
      <c r="B16" s="109" t="s">
        <v>46</v>
      </c>
      <c r="C16" s="41" t="n">
        <v>60.09</v>
      </c>
      <c r="D16" s="104"/>
      <c r="E16" s="104"/>
      <c r="F16" s="104"/>
      <c r="G16" s="104"/>
      <c r="H16" s="104"/>
      <c r="I16" s="104"/>
      <c r="J16" s="105"/>
    </row>
    <row r="17" customFormat="false" ht="12.75" hidden="false" customHeight="false" outlineLevel="0" collapsed="false">
      <c r="B17" s="103"/>
      <c r="C17" s="104"/>
      <c r="D17" s="104"/>
      <c r="E17" s="104"/>
      <c r="F17" s="104"/>
      <c r="G17" s="104"/>
      <c r="H17" s="104"/>
      <c r="I17" s="104"/>
      <c r="J17" s="105"/>
    </row>
    <row r="18" customFormat="false" ht="12.75" hidden="false" customHeight="false" outlineLevel="0" collapsed="false">
      <c r="B18" s="111" t="s">
        <v>120</v>
      </c>
      <c r="C18" s="112"/>
      <c r="D18" s="112"/>
      <c r="E18" s="112"/>
      <c r="F18" s="112"/>
      <c r="G18" s="112"/>
      <c r="H18" s="112"/>
      <c r="I18" s="112"/>
      <c r="J18" s="113"/>
    </row>
    <row r="19" customFormat="false" ht="12.75" hidden="false" customHeight="false" outlineLevel="0" collapsed="false">
      <c r="B19" s="103"/>
      <c r="C19" s="104"/>
      <c r="D19" s="104"/>
      <c r="E19" s="104"/>
      <c r="F19" s="104"/>
      <c r="G19" s="104"/>
      <c r="H19" s="104"/>
      <c r="I19" s="104"/>
      <c r="J19" s="105"/>
    </row>
    <row r="20" customFormat="false" ht="12.75" hidden="false" customHeight="false" outlineLevel="0" collapsed="false">
      <c r="B20" s="106" t="s">
        <v>121</v>
      </c>
      <c r="C20" s="114"/>
      <c r="D20" s="114"/>
      <c r="E20" s="114"/>
      <c r="F20" s="114"/>
      <c r="G20" s="114"/>
      <c r="H20" s="114"/>
      <c r="I20" s="114"/>
      <c r="J20" s="108"/>
    </row>
    <row r="21" customFormat="false" ht="12.75" hidden="false" customHeight="false" outlineLevel="0" collapsed="false">
      <c r="B21" s="103"/>
      <c r="C21" s="104"/>
      <c r="D21" s="115" t="n">
        <v>2015</v>
      </c>
      <c r="E21" s="115" t="n">
        <v>2016</v>
      </c>
      <c r="F21" s="115" t="n">
        <v>2017</v>
      </c>
      <c r="G21" s="115" t="n">
        <v>2018</v>
      </c>
      <c r="H21" s="104"/>
      <c r="I21" s="104"/>
      <c r="J21" s="105"/>
    </row>
    <row r="22" customFormat="false" ht="12.75" hidden="false" customHeight="false" outlineLevel="0" collapsed="false">
      <c r="B22" s="103" t="s">
        <v>122</v>
      </c>
      <c r="C22" s="116"/>
      <c r="D22" s="117" t="n">
        <v>30640</v>
      </c>
      <c r="E22" s="117" t="n">
        <v>29995</v>
      </c>
      <c r="F22" s="117" t="n">
        <v>32828</v>
      </c>
      <c r="G22" s="117" t="n">
        <v>36009</v>
      </c>
      <c r="H22" s="104"/>
      <c r="I22" s="104"/>
      <c r="J22" s="105"/>
    </row>
    <row r="23" customFormat="false" ht="12.75" hidden="false" customHeight="false" outlineLevel="0" collapsed="false">
      <c r="B23" s="103" t="s">
        <v>123</v>
      </c>
      <c r="C23" s="104"/>
      <c r="D23" s="117" t="n">
        <v>22961</v>
      </c>
      <c r="E23" s="117" t="n">
        <v>24610</v>
      </c>
      <c r="F23" s="117" t="n">
        <v>26422</v>
      </c>
      <c r="G23" s="117" t="n">
        <v>28553</v>
      </c>
      <c r="H23" s="104"/>
      <c r="I23" s="104"/>
      <c r="J23" s="105"/>
      <c r="L23" s="2"/>
    </row>
    <row r="24" customFormat="false" ht="12.75" hidden="false" customHeight="false" outlineLevel="0" collapsed="false">
      <c r="B24" s="103" t="s">
        <v>124</v>
      </c>
      <c r="C24" s="104"/>
      <c r="D24" s="117" t="n">
        <v>16175</v>
      </c>
      <c r="E24" s="117" t="n">
        <v>15591</v>
      </c>
      <c r="F24" s="117" t="n">
        <v>17338</v>
      </c>
      <c r="G24" s="117" t="n">
        <v>20383</v>
      </c>
      <c r="H24" s="104"/>
      <c r="I24" s="104"/>
      <c r="J24" s="105"/>
    </row>
    <row r="25" customFormat="false" ht="12.75" hidden="false" customHeight="false" outlineLevel="0" collapsed="false">
      <c r="B25" s="103" t="s">
        <v>125</v>
      </c>
      <c r="C25" s="104"/>
      <c r="D25" s="117" t="n">
        <v>13340</v>
      </c>
      <c r="E25" s="117" t="n">
        <v>15522</v>
      </c>
      <c r="F25" s="117" t="n">
        <v>16983</v>
      </c>
      <c r="G25" s="117" t="n">
        <v>18691</v>
      </c>
      <c r="H25" s="104"/>
      <c r="I25" s="104"/>
      <c r="J25" s="105"/>
    </row>
    <row r="26" customFormat="false" ht="12.75" hidden="false" customHeight="false" outlineLevel="0" collapsed="false">
      <c r="B26" s="103"/>
      <c r="C26" s="104"/>
      <c r="D26" s="104"/>
      <c r="E26" s="104"/>
      <c r="F26" s="104"/>
      <c r="G26" s="104"/>
      <c r="H26" s="104"/>
      <c r="I26" s="104"/>
      <c r="J26" s="105"/>
    </row>
    <row r="27" customFormat="false" ht="12.75" hidden="false" customHeight="false" outlineLevel="0" collapsed="false">
      <c r="B27" s="103" t="s">
        <v>126</v>
      </c>
      <c r="C27" s="104"/>
      <c r="D27" s="104"/>
      <c r="E27" s="104"/>
      <c r="F27" s="104"/>
      <c r="G27" s="104"/>
      <c r="H27" s="104"/>
      <c r="I27" s="104"/>
      <c r="J27" s="105"/>
    </row>
    <row r="28" customFormat="false" ht="12.75" hidden="false" customHeight="false" outlineLevel="0" collapsed="false">
      <c r="B28" s="118" t="s">
        <v>127</v>
      </c>
      <c r="C28" s="112"/>
      <c r="D28" s="112"/>
      <c r="E28" s="112"/>
      <c r="F28" s="112"/>
      <c r="G28" s="112"/>
      <c r="H28" s="112"/>
      <c r="I28" s="112"/>
      <c r="J28" s="113"/>
    </row>
    <row r="29" customFormat="false" ht="12.75" hidden="false" customHeight="false" outlineLevel="0" collapsed="false">
      <c r="B29" s="103"/>
      <c r="C29" s="119" t="s">
        <v>128</v>
      </c>
      <c r="D29" s="104"/>
      <c r="E29" s="104"/>
      <c r="F29" s="104"/>
      <c r="G29" s="104"/>
      <c r="H29" s="119" t="s">
        <v>129</v>
      </c>
      <c r="I29" s="104"/>
      <c r="J29" s="105"/>
    </row>
    <row r="30" customFormat="false" ht="12.75" hidden="false" customHeight="false" outlineLevel="0" collapsed="false">
      <c r="B30" s="120" t="s">
        <v>130</v>
      </c>
      <c r="C30" s="114"/>
      <c r="D30" s="121" t="n">
        <v>22120942</v>
      </c>
      <c r="E30" s="122"/>
      <c r="F30" s="114" t="s">
        <v>131</v>
      </c>
      <c r="G30" s="114"/>
      <c r="H30" s="114"/>
      <c r="I30" s="114" t="n">
        <v>871225</v>
      </c>
      <c r="J30" s="108"/>
    </row>
    <row r="31" customFormat="false" ht="12.75" hidden="false" customHeight="false" outlineLevel="0" collapsed="false">
      <c r="B31" s="103" t="s">
        <v>132</v>
      </c>
      <c r="C31" s="104"/>
      <c r="D31" s="123" t="n">
        <v>22120942</v>
      </c>
      <c r="E31" s="124"/>
      <c r="F31" s="104"/>
      <c r="G31" s="104"/>
      <c r="H31" s="104"/>
      <c r="I31" s="125"/>
      <c r="J31" s="105"/>
    </row>
    <row r="32" customFormat="false" ht="12.75" hidden="false" customHeight="false" outlineLevel="0" collapsed="false">
      <c r="B32" s="103" t="s">
        <v>133</v>
      </c>
      <c r="C32" s="125"/>
      <c r="D32" s="123" t="n">
        <f aca="false">D30-D31</f>
        <v>0</v>
      </c>
      <c r="E32" s="124"/>
      <c r="F32" s="104" t="s">
        <v>134</v>
      </c>
      <c r="G32" s="104"/>
      <c r="H32" s="104"/>
      <c r="I32" s="104" t="n">
        <v>234546</v>
      </c>
      <c r="J32" s="105"/>
    </row>
    <row r="33" customFormat="false" ht="12.75" hidden="false" customHeight="false" outlineLevel="0" collapsed="false">
      <c r="B33" s="103" t="s">
        <v>135</v>
      </c>
      <c r="C33" s="125"/>
      <c r="D33" s="126" t="n">
        <v>1</v>
      </c>
      <c r="E33" s="124"/>
      <c r="F33" s="104"/>
      <c r="G33" s="104"/>
      <c r="H33" s="104"/>
      <c r="I33" s="125"/>
      <c r="J33" s="105"/>
    </row>
    <row r="34" customFormat="false" ht="12.75" hidden="false" customHeight="false" outlineLevel="0" collapsed="false">
      <c r="B34" s="103" t="s">
        <v>136</v>
      </c>
      <c r="C34" s="104"/>
      <c r="D34" s="104" t="n">
        <v>210000</v>
      </c>
      <c r="E34" s="124"/>
      <c r="F34" s="104" t="s">
        <v>137</v>
      </c>
      <c r="G34" s="104"/>
      <c r="H34" s="104"/>
      <c r="I34" s="104" t="n">
        <v>304328</v>
      </c>
      <c r="J34" s="105"/>
      <c r="K34" s="127"/>
    </row>
    <row r="35" customFormat="false" ht="12.75" hidden="false" customHeight="false" outlineLevel="0" collapsed="false">
      <c r="B35" s="103" t="s">
        <v>132</v>
      </c>
      <c r="C35" s="104"/>
      <c r="D35" s="104" t="n">
        <v>210000</v>
      </c>
      <c r="E35" s="124"/>
      <c r="F35" s="104" t="s">
        <v>138</v>
      </c>
      <c r="G35" s="104"/>
      <c r="H35" s="104"/>
      <c r="I35" s="104" t="n">
        <v>54200</v>
      </c>
      <c r="J35" s="105"/>
    </row>
    <row r="36" customFormat="false" ht="13.5" hidden="false" customHeight="false" outlineLevel="0" collapsed="false">
      <c r="B36" s="128" t="s">
        <v>139</v>
      </c>
      <c r="C36" s="129"/>
      <c r="D36" s="129" t="n">
        <v>1</v>
      </c>
      <c r="E36" s="130"/>
      <c r="F36" s="131"/>
      <c r="G36" s="131"/>
      <c r="H36" s="131"/>
      <c r="I36" s="132"/>
      <c r="J36" s="133"/>
    </row>
    <row r="37" customFormat="false" ht="13.5" hidden="false" customHeight="false" outlineLevel="0" collapsed="false"/>
    <row r="39" customFormat="false" ht="12.75" hidden="false" customHeight="false" outlineLevel="0" collapsed="false">
      <c r="D39" s="127"/>
    </row>
    <row r="40" customFormat="false" ht="12.75" hidden="false" customHeight="false" outlineLevel="0" collapsed="false">
      <c r="C4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4" width="12.7"/>
    <col collapsed="false" customWidth="true" hidden="false" outlineLevel="0" max="3" min="3" style="134" width="31.28"/>
    <col collapsed="false" customWidth="true" hidden="false" outlineLevel="0" max="4" min="4" style="134" width="12.7"/>
    <col collapsed="false" customWidth="true" hidden="false" outlineLevel="0" max="5" min="5" style="134" width="31.56"/>
    <col collapsed="false" customWidth="true" hidden="false" outlineLevel="0" max="6" min="6" style="134" width="12.7"/>
    <col collapsed="false" customWidth="true" hidden="false" outlineLevel="0" max="7" min="7" style="134" width="18.7"/>
    <col collapsed="false" customWidth="false" hidden="false" outlineLevel="0" max="257" min="8" style="134" width="9.14"/>
  </cols>
  <sheetData>
    <row r="1" customFormat="false" ht="15" hidden="false" customHeight="false" outlineLevel="0" collapsed="false">
      <c r="A1" s="65"/>
      <c r="B1" s="65"/>
    </row>
    <row r="2" customFormat="false" ht="15.75" hidden="false" customHeight="false" outlineLevel="0" collapsed="false">
      <c r="A2" s="67" t="s">
        <v>140</v>
      </c>
      <c r="B2" s="67"/>
      <c r="C2" s="67"/>
      <c r="D2" s="67"/>
      <c r="E2" s="67"/>
      <c r="F2" s="135"/>
      <c r="G2" s="136" t="s">
        <v>141</v>
      </c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5"/>
      <c r="G3" s="138"/>
    </row>
    <row r="4" customFormat="false" ht="18" hidden="false" customHeight="true" outlineLevel="0" collapsed="false">
      <c r="A4" s="67" t="s">
        <v>142</v>
      </c>
      <c r="B4" s="67"/>
      <c r="C4" s="67"/>
      <c r="D4" s="67"/>
      <c r="E4" s="67"/>
      <c r="F4" s="67"/>
      <c r="G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139" t="s">
        <v>143</v>
      </c>
    </row>
    <row r="6" customFormat="false" ht="15" hidden="false" customHeight="false" outlineLevel="0" collapsed="false">
      <c r="A6" s="140"/>
      <c r="B6" s="141" t="s">
        <v>144</v>
      </c>
      <c r="C6" s="142" t="s">
        <v>145</v>
      </c>
      <c r="D6" s="142"/>
      <c r="E6" s="143" t="s">
        <v>146</v>
      </c>
      <c r="F6" s="143"/>
      <c r="G6" s="144" t="s">
        <v>147</v>
      </c>
    </row>
    <row r="7" customFormat="false" ht="15" hidden="false" customHeight="true" outlineLevel="0" collapsed="false">
      <c r="A7" s="145"/>
      <c r="B7" s="141"/>
      <c r="C7" s="146"/>
      <c r="D7" s="147" t="s">
        <v>148</v>
      </c>
      <c r="E7" s="148"/>
      <c r="F7" s="147" t="s">
        <v>148</v>
      </c>
      <c r="G7" s="149"/>
    </row>
    <row r="8" customFormat="false" ht="15.75" hidden="false" customHeight="false" outlineLevel="0" collapsed="false">
      <c r="A8" s="150"/>
      <c r="B8" s="151"/>
      <c r="C8" s="152" t="s">
        <v>149</v>
      </c>
      <c r="D8" s="153" t="n">
        <v>2298823</v>
      </c>
      <c r="E8" s="154" t="s">
        <v>150</v>
      </c>
      <c r="F8" s="153" t="n">
        <v>0</v>
      </c>
      <c r="G8" s="155"/>
    </row>
    <row r="9" customFormat="false" ht="15" hidden="false" customHeight="false" outlineLevel="0" collapsed="false">
      <c r="A9" s="150"/>
      <c r="B9" s="151"/>
      <c r="C9" s="88" t="s">
        <v>151</v>
      </c>
      <c r="D9" s="156" t="n">
        <v>0</v>
      </c>
      <c r="E9" s="16" t="s">
        <v>152</v>
      </c>
      <c r="F9" s="156" t="n">
        <v>0</v>
      </c>
      <c r="G9" s="157"/>
    </row>
    <row r="10" customFormat="false" ht="15" hidden="false" customHeight="false" outlineLevel="0" collapsed="false">
      <c r="A10" s="150"/>
      <c r="B10" s="151"/>
      <c r="C10" s="152" t="s">
        <v>153</v>
      </c>
      <c r="D10" s="158" t="n">
        <v>0</v>
      </c>
      <c r="E10" s="16" t="s">
        <v>154</v>
      </c>
      <c r="F10" s="156" t="n">
        <v>2243800</v>
      </c>
      <c r="G10" s="157"/>
    </row>
    <row r="11" customFormat="false" ht="15" hidden="false" customHeight="false" outlineLevel="0" collapsed="false">
      <c r="A11" s="150"/>
      <c r="B11" s="151"/>
      <c r="C11" s="88" t="s">
        <v>155</v>
      </c>
      <c r="D11" s="159" t="n">
        <v>0</v>
      </c>
      <c r="E11" s="160" t="s">
        <v>156</v>
      </c>
      <c r="F11" s="156" t="n">
        <v>455000</v>
      </c>
      <c r="G11" s="157"/>
    </row>
    <row r="12" customFormat="false" ht="15" hidden="false" customHeight="true" outlineLevel="0" collapsed="false">
      <c r="A12" s="150"/>
      <c r="B12" s="151"/>
      <c r="C12" s="152" t="s">
        <v>157</v>
      </c>
      <c r="D12" s="156" t="n">
        <v>0</v>
      </c>
      <c r="E12" s="16" t="s">
        <v>158</v>
      </c>
      <c r="F12" s="156" t="n">
        <v>0</v>
      </c>
      <c r="G12" s="157"/>
    </row>
    <row r="13" customFormat="false" ht="14.25" hidden="false" customHeight="true" outlineLevel="0" collapsed="false">
      <c r="A13" s="150"/>
      <c r="B13" s="151"/>
      <c r="C13" s="161"/>
      <c r="D13" s="162"/>
      <c r="E13" s="16"/>
      <c r="F13" s="162"/>
      <c r="G13" s="163"/>
    </row>
    <row r="14" customFormat="false" ht="15.75" hidden="false" customHeight="true" outlineLevel="0" collapsed="false">
      <c r="A14" s="164" t="s">
        <v>159</v>
      </c>
      <c r="B14" s="165" t="n">
        <v>937441</v>
      </c>
      <c r="C14" s="166" t="s">
        <v>160</v>
      </c>
      <c r="D14" s="167" t="n">
        <f aca="false">SUM(D8:D13)</f>
        <v>2298823</v>
      </c>
      <c r="E14" s="168" t="s">
        <v>161</v>
      </c>
      <c r="F14" s="167" t="n">
        <f aca="false">SUM(F8:F13)</f>
        <v>2698800</v>
      </c>
      <c r="G14" s="169" t="n">
        <v>537464</v>
      </c>
    </row>
    <row r="15" customFormat="false" ht="13.5" hidden="false" customHeight="true" outlineLevel="0" collapsed="false">
      <c r="A15" s="150"/>
      <c r="B15" s="119"/>
      <c r="C15" s="150"/>
      <c r="D15" s="119"/>
      <c r="E15" s="119"/>
      <c r="F15" s="119"/>
      <c r="G15" s="170"/>
    </row>
    <row r="16" customFormat="false" ht="15" hidden="false" customHeight="false" outlineLevel="0" collapsed="false">
      <c r="A16" s="140"/>
      <c r="B16" s="141" t="s">
        <v>144</v>
      </c>
      <c r="C16" s="142" t="s">
        <v>145</v>
      </c>
      <c r="D16" s="142"/>
      <c r="E16" s="143" t="s">
        <v>146</v>
      </c>
      <c r="F16" s="143"/>
      <c r="G16" s="171" t="s">
        <v>147</v>
      </c>
    </row>
    <row r="17" customFormat="false" ht="15.75" hidden="false" customHeight="false" outlineLevel="0" collapsed="false">
      <c r="A17" s="145"/>
      <c r="B17" s="141"/>
      <c r="C17" s="146"/>
      <c r="D17" s="172" t="s">
        <v>148</v>
      </c>
      <c r="E17" s="148"/>
      <c r="F17" s="172" t="s">
        <v>148</v>
      </c>
      <c r="G17" s="171"/>
    </row>
    <row r="18" customFormat="false" ht="15" hidden="false" customHeight="true" outlineLevel="0" collapsed="false">
      <c r="A18" s="150"/>
      <c r="B18" s="151"/>
      <c r="C18" s="152" t="s">
        <v>162</v>
      </c>
      <c r="D18" s="173" t="n">
        <v>42416</v>
      </c>
      <c r="E18" s="174" t="s">
        <v>163</v>
      </c>
      <c r="F18" s="173" t="n">
        <v>413245</v>
      </c>
      <c r="G18" s="155"/>
    </row>
    <row r="19" customFormat="false" ht="15" hidden="false" customHeight="true" outlineLevel="0" collapsed="false">
      <c r="A19" s="150"/>
      <c r="B19" s="151"/>
      <c r="C19" s="88" t="s">
        <v>155</v>
      </c>
      <c r="D19" s="175" t="n">
        <v>149827</v>
      </c>
      <c r="E19" s="176" t="s">
        <v>164</v>
      </c>
      <c r="F19" s="177" t="n">
        <v>0</v>
      </c>
      <c r="G19" s="157"/>
    </row>
    <row r="20" customFormat="false" ht="15" hidden="false" customHeight="false" outlineLevel="0" collapsed="false">
      <c r="A20" s="150"/>
      <c r="B20" s="151"/>
      <c r="C20" s="152"/>
      <c r="D20" s="175"/>
      <c r="E20" s="16" t="s">
        <v>165</v>
      </c>
      <c r="F20" s="177" t="n">
        <v>0</v>
      </c>
      <c r="G20" s="157"/>
    </row>
    <row r="21" customFormat="false" ht="15" hidden="false" customHeight="false" outlineLevel="0" collapsed="false">
      <c r="A21" s="150"/>
      <c r="B21" s="151"/>
      <c r="C21" s="88"/>
      <c r="D21" s="175"/>
      <c r="E21" s="154" t="s">
        <v>166</v>
      </c>
      <c r="F21" s="177" t="n">
        <v>0</v>
      </c>
      <c r="G21" s="157"/>
    </row>
    <row r="22" customFormat="false" ht="15.75" hidden="false" customHeight="false" outlineLevel="0" collapsed="false">
      <c r="A22" s="150"/>
      <c r="B22" s="151"/>
      <c r="C22" s="152"/>
      <c r="D22" s="175"/>
      <c r="E22" s="154"/>
      <c r="F22" s="177"/>
      <c r="G22" s="157"/>
    </row>
    <row r="23" customFormat="false" ht="15.75" hidden="false" customHeight="false" outlineLevel="0" collapsed="false">
      <c r="A23" s="164" t="s">
        <v>167</v>
      </c>
      <c r="B23" s="165" t="n">
        <v>668543</v>
      </c>
      <c r="C23" s="166" t="s">
        <v>160</v>
      </c>
      <c r="D23" s="167" t="n">
        <f aca="false">SUM(D18:D22)</f>
        <v>192243</v>
      </c>
      <c r="E23" s="168" t="s">
        <v>161</v>
      </c>
      <c r="F23" s="167" t="n">
        <f aca="false">SUM(F18:F22)</f>
        <v>413245</v>
      </c>
      <c r="G23" s="169" t="n">
        <v>447541</v>
      </c>
    </row>
    <row r="24" customFormat="false" ht="13.5" hidden="false" customHeight="true" outlineLevel="0" collapsed="false">
      <c r="A24" s="178"/>
      <c r="B24" s="179"/>
      <c r="C24" s="178"/>
      <c r="D24" s="179"/>
      <c r="E24" s="179"/>
      <c r="F24" s="179"/>
      <c r="G24" s="180"/>
    </row>
    <row r="25" customFormat="false" ht="15" hidden="false" customHeight="false" outlineLevel="0" collapsed="false">
      <c r="A25" s="140"/>
      <c r="B25" s="141" t="s">
        <v>144</v>
      </c>
      <c r="C25" s="142" t="s">
        <v>145</v>
      </c>
      <c r="D25" s="142"/>
      <c r="E25" s="143" t="s">
        <v>146</v>
      </c>
      <c r="F25" s="143"/>
      <c r="G25" s="171" t="s">
        <v>147</v>
      </c>
    </row>
    <row r="26" customFormat="false" ht="15.75" hidden="false" customHeight="false" outlineLevel="0" collapsed="false">
      <c r="A26" s="145"/>
      <c r="B26" s="141"/>
      <c r="C26" s="146"/>
      <c r="D26" s="172" t="s">
        <v>148</v>
      </c>
      <c r="E26" s="148"/>
      <c r="F26" s="172" t="s">
        <v>148</v>
      </c>
      <c r="G26" s="171"/>
    </row>
    <row r="27" customFormat="false" ht="14.25" hidden="false" customHeight="true" outlineLevel="0" collapsed="false">
      <c r="A27" s="145"/>
      <c r="B27" s="151"/>
      <c r="C27" s="152" t="s">
        <v>162</v>
      </c>
      <c r="D27" s="173" t="n">
        <v>35000</v>
      </c>
      <c r="E27" s="154" t="s">
        <v>168</v>
      </c>
      <c r="F27" s="173" t="n">
        <v>40000</v>
      </c>
      <c r="G27" s="155"/>
    </row>
    <row r="28" customFormat="false" ht="15" hidden="false" customHeight="false" outlineLevel="0" collapsed="false">
      <c r="A28" s="150"/>
      <c r="B28" s="151"/>
      <c r="C28" s="88" t="s">
        <v>64</v>
      </c>
      <c r="D28" s="173" t="n">
        <v>0</v>
      </c>
      <c r="E28" s="154" t="s">
        <v>169</v>
      </c>
      <c r="F28" s="181" t="n">
        <v>0</v>
      </c>
      <c r="G28" s="163"/>
    </row>
    <row r="29" customFormat="false" ht="15.75" hidden="false" customHeight="false" outlineLevel="0" collapsed="false">
      <c r="A29" s="150"/>
      <c r="B29" s="182"/>
      <c r="C29" s="183"/>
      <c r="D29" s="184"/>
      <c r="E29" s="160"/>
      <c r="F29" s="185"/>
      <c r="G29" s="186"/>
    </row>
    <row r="30" customFormat="false" ht="15" hidden="false" customHeight="true" outlineLevel="0" collapsed="false">
      <c r="A30" s="164" t="s">
        <v>170</v>
      </c>
      <c r="B30" s="165" t="n">
        <v>15000</v>
      </c>
      <c r="C30" s="166" t="s">
        <v>160</v>
      </c>
      <c r="D30" s="167" t="n">
        <f aca="false">SUM(D27:D29)</f>
        <v>35000</v>
      </c>
      <c r="E30" s="168" t="s">
        <v>161</v>
      </c>
      <c r="F30" s="187" t="n">
        <f aca="false">SUM(F27:F29)</f>
        <v>40000</v>
      </c>
      <c r="G30" s="169" t="n">
        <v>10000</v>
      </c>
    </row>
    <row r="31" customFormat="false" ht="13.5" hidden="true" customHeight="true" outlineLevel="0" collapsed="false">
      <c r="A31" s="150"/>
      <c r="B31" s="119"/>
      <c r="C31" s="119"/>
      <c r="D31" s="119"/>
      <c r="E31" s="119"/>
      <c r="F31" s="119"/>
      <c r="G31" s="170"/>
    </row>
    <row r="32" customFormat="false" ht="15" hidden="false" customHeight="false" outlineLevel="0" collapsed="false">
      <c r="A32" s="140"/>
      <c r="B32" s="141" t="s">
        <v>144</v>
      </c>
      <c r="C32" s="142" t="s">
        <v>145</v>
      </c>
      <c r="D32" s="142"/>
      <c r="E32" s="143" t="s">
        <v>146</v>
      </c>
      <c r="F32" s="143"/>
      <c r="G32" s="171" t="s">
        <v>147</v>
      </c>
    </row>
    <row r="33" customFormat="false" ht="15.75" hidden="false" customHeight="false" outlineLevel="0" collapsed="false">
      <c r="A33" s="145"/>
      <c r="B33" s="141"/>
      <c r="C33" s="146"/>
      <c r="D33" s="172" t="s">
        <v>148</v>
      </c>
      <c r="E33" s="148"/>
      <c r="F33" s="172" t="s">
        <v>148</v>
      </c>
      <c r="G33" s="171"/>
    </row>
    <row r="34" customFormat="false" ht="15.75" hidden="false" customHeight="false" outlineLevel="0" collapsed="false">
      <c r="A34" s="150"/>
      <c r="B34" s="151"/>
      <c r="C34" s="152" t="s">
        <v>171</v>
      </c>
      <c r="D34" s="153" t="n">
        <v>466809</v>
      </c>
      <c r="E34" s="154" t="s">
        <v>172</v>
      </c>
      <c r="F34" s="173" t="n">
        <v>41100</v>
      </c>
      <c r="G34" s="155"/>
    </row>
    <row r="35" customFormat="false" ht="15" hidden="false" customHeight="false" outlineLevel="0" collapsed="false">
      <c r="A35" s="150"/>
      <c r="B35" s="151"/>
      <c r="C35" s="88"/>
      <c r="D35" s="153"/>
      <c r="E35" s="154" t="s">
        <v>173</v>
      </c>
      <c r="F35" s="177" t="n">
        <v>0</v>
      </c>
      <c r="G35" s="157"/>
    </row>
    <row r="36" customFormat="false" ht="15" hidden="false" customHeight="false" outlineLevel="0" collapsed="false">
      <c r="A36" s="150"/>
      <c r="B36" s="151"/>
      <c r="C36" s="161"/>
      <c r="D36" s="177"/>
      <c r="E36" s="160" t="s">
        <v>174</v>
      </c>
      <c r="F36" s="181" t="n">
        <v>102704</v>
      </c>
      <c r="G36" s="163"/>
    </row>
    <row r="37" customFormat="false" ht="15" hidden="false" customHeight="false" outlineLevel="0" collapsed="false">
      <c r="A37" s="150"/>
      <c r="B37" s="151"/>
      <c r="C37" s="88"/>
      <c r="D37" s="177"/>
      <c r="E37" s="16" t="s">
        <v>175</v>
      </c>
      <c r="F37" s="177" t="n">
        <v>0</v>
      </c>
      <c r="G37" s="157"/>
    </row>
    <row r="38" customFormat="false" ht="15.75" hidden="false" customHeight="false" outlineLevel="0" collapsed="false">
      <c r="A38" s="188"/>
      <c r="B38" s="182"/>
      <c r="C38" s="189"/>
      <c r="D38" s="158"/>
      <c r="E38" s="190" t="s">
        <v>23</v>
      </c>
      <c r="F38" s="191" t="n">
        <v>204098</v>
      </c>
      <c r="G38" s="192"/>
    </row>
    <row r="39" customFormat="false" ht="15.75" hidden="false" customHeight="false" outlineLevel="0" collapsed="false">
      <c r="A39" s="193" t="s">
        <v>176</v>
      </c>
      <c r="B39" s="165" t="n">
        <v>1087834</v>
      </c>
      <c r="C39" s="166" t="s">
        <v>160</v>
      </c>
      <c r="D39" s="167" t="n">
        <f aca="false">SUM(D34:D38)</f>
        <v>466809</v>
      </c>
      <c r="E39" s="168" t="s">
        <v>161</v>
      </c>
      <c r="F39" s="167" t="n">
        <f aca="false">SUM(F34:F38)</f>
        <v>347902</v>
      </c>
      <c r="G39" s="169" t="n">
        <v>1206740</v>
      </c>
    </row>
    <row r="40" customFormat="false" ht="15" hidden="false" customHeight="false" outlineLevel="0" collapsed="false">
      <c r="A40" s="194"/>
      <c r="B40" s="194"/>
    </row>
    <row r="41" customFormat="false" ht="15" hidden="false" customHeight="false" outlineLevel="0" collapsed="false">
      <c r="A41" s="195" t="s">
        <v>177</v>
      </c>
      <c r="B41" s="194"/>
    </row>
    <row r="42" customFormat="false" ht="15.75" hidden="false" customHeight="false" outlineLevel="0" collapsed="false">
      <c r="A42" s="196" t="s">
        <v>178</v>
      </c>
      <c r="B42" s="197"/>
    </row>
    <row r="43" customFormat="false" ht="15" hidden="false" customHeight="false" outlineLevel="0" collapsed="false">
      <c r="A43" s="119"/>
      <c r="B43" s="194"/>
      <c r="C43" s="198"/>
    </row>
    <row r="44" customFormat="false" ht="15" hidden="false" customHeight="false" outlineLevel="0" collapsed="false">
      <c r="A44" s="119"/>
      <c r="B44" s="194"/>
      <c r="C44" s="198"/>
    </row>
    <row r="45" customFormat="false" ht="15" hidden="false" customHeight="false" outlineLevel="0" collapsed="false">
      <c r="A45" s="119"/>
      <c r="B45" s="194"/>
    </row>
    <row r="46" customFormat="false" ht="15.75" hidden="false" customHeight="false" outlineLevel="0" collapsed="false">
      <c r="A46" s="196"/>
      <c r="B46" s="197"/>
    </row>
    <row r="47" s="96" customFormat="true" ht="12.75" hidden="false" customHeight="false" outlineLevel="0" collapsed="false">
      <c r="C47" s="198"/>
    </row>
    <row r="48" s="96" customFormat="true" ht="12.75" hidden="false" customHeight="false" outlineLevel="0" collapsed="false">
      <c r="C48" s="198"/>
    </row>
    <row r="49" s="96" customFormat="true" ht="12.75" hidden="false" customHeight="false" outlineLevel="0" collapsed="false">
      <c r="C49" s="198"/>
    </row>
    <row r="50" s="96" customFormat="true" ht="12.75" hidden="false" customHeight="false" outlineLevel="0" collapsed="false">
      <c r="C50" s="198"/>
    </row>
    <row r="51" s="96" customFormat="true" ht="12.75" hidden="false" customHeight="false" outlineLevel="0" collapsed="false">
      <c r="C51" s="198"/>
    </row>
    <row r="52" s="96" customFormat="true" ht="12.75" hidden="false" customHeight="false" outlineLevel="0" collapsed="false">
      <c r="C52" s="199"/>
    </row>
    <row r="53" s="96" customFormat="true" ht="12.75" hidden="false" customHeight="false" outlineLevel="0" collapsed="false"/>
  </sheetData>
  <mergeCells count="17">
    <mergeCell ref="A2:E2"/>
    <mergeCell ref="A4:G4"/>
    <mergeCell ref="B6:B7"/>
    <mergeCell ref="C6:D6"/>
    <mergeCell ref="E6:F6"/>
    <mergeCell ref="B16:B17"/>
    <mergeCell ref="C16:D16"/>
    <mergeCell ref="E16:F16"/>
    <mergeCell ref="G16:G17"/>
    <mergeCell ref="B25:B26"/>
    <mergeCell ref="C25:D25"/>
    <mergeCell ref="E25:F25"/>
    <mergeCell ref="G25:G26"/>
    <mergeCell ref="B32:B33"/>
    <mergeCell ref="C32:D32"/>
    <mergeCell ref="E32:F32"/>
    <mergeCell ref="G32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32.28125" defaultRowHeight="1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40.7"/>
    <col collapsed="false" customWidth="true" hidden="false" outlineLevel="0" max="3" min="3" style="134" width="20.7"/>
    <col collapsed="false" customWidth="true" hidden="false" outlineLevel="0" max="4" min="4" style="134" width="35.7"/>
    <col collapsed="false" customWidth="true" hidden="false" outlineLevel="0" max="5" min="5" style="134" width="20.7"/>
    <col collapsed="false" customWidth="true" hidden="false" outlineLevel="0" max="6" min="6" style="134" width="10.71"/>
    <col collapsed="false" customWidth="true" hidden="false" outlineLevel="0" max="7" min="7" style="134" width="12.85"/>
    <col collapsed="false" customWidth="true" hidden="false" outlineLevel="0" max="8" min="8" style="134" width="14.28"/>
    <col collapsed="false" customWidth="false" hidden="false" outlineLevel="0" max="257" min="9" style="134" width="32.28"/>
  </cols>
  <sheetData>
    <row r="1" customFormat="false" ht="15" hidden="false" customHeight="false" outlineLevel="0" collapsed="false">
      <c r="B1" s="65"/>
    </row>
    <row r="2" customFormat="false" ht="15.75" hidden="false" customHeight="false" outlineLevel="0" collapsed="false">
      <c r="A2" s="200"/>
      <c r="B2" s="67" t="s">
        <v>179</v>
      </c>
      <c r="C2" s="67"/>
      <c r="D2" s="67"/>
      <c r="E2" s="67"/>
      <c r="F2" s="68"/>
      <c r="G2" s="96"/>
    </row>
    <row r="3" customFormat="false" ht="18" hidden="false" customHeight="false" outlineLevel="0" collapsed="false">
      <c r="A3" s="201"/>
      <c r="B3" s="71" t="s">
        <v>180</v>
      </c>
      <c r="C3" s="201"/>
      <c r="D3" s="201"/>
      <c r="E3" s="72" t="s">
        <v>181</v>
      </c>
      <c r="F3" s="201"/>
      <c r="G3" s="194"/>
    </row>
    <row r="4" customFormat="false" ht="39.75" hidden="false" customHeight="true" outlineLevel="0" collapsed="false">
      <c r="E4" s="139" t="s">
        <v>77</v>
      </c>
    </row>
    <row r="5" customFormat="false" ht="20.25" hidden="false" customHeight="true" outlineLevel="0" collapsed="false">
      <c r="B5" s="202" t="s">
        <v>182</v>
      </c>
      <c r="C5" s="202"/>
      <c r="D5" s="202"/>
      <c r="E5" s="202"/>
      <c r="F5" s="96"/>
      <c r="H5" s="203"/>
    </row>
    <row r="6" customFormat="false" ht="15.75" hidden="false" customHeight="false" outlineLevel="0" collapsed="false">
      <c r="B6" s="204" t="s">
        <v>183</v>
      </c>
      <c r="C6" s="205" t="n">
        <v>117886.27</v>
      </c>
      <c r="D6" s="206" t="s">
        <v>166</v>
      </c>
      <c r="E6" s="207" t="n">
        <v>0</v>
      </c>
      <c r="F6" s="96"/>
    </row>
    <row r="7" customFormat="false" ht="15" hidden="false" customHeight="false" outlineLevel="0" collapsed="false">
      <c r="B7" s="81"/>
      <c r="C7" s="208"/>
      <c r="D7" s="209" t="s">
        <v>184</v>
      </c>
      <c r="E7" s="210" t="n">
        <v>40000</v>
      </c>
      <c r="F7" s="96"/>
    </row>
    <row r="8" customFormat="false" ht="15" hidden="false" customHeight="false" outlineLevel="0" collapsed="false">
      <c r="B8" s="81"/>
      <c r="C8" s="208"/>
      <c r="D8" s="209" t="s">
        <v>185</v>
      </c>
      <c r="E8" s="210" t="n">
        <v>77886.27</v>
      </c>
      <c r="F8" s="96"/>
    </row>
    <row r="9" customFormat="false" ht="15" hidden="false" customHeight="false" outlineLevel="0" collapsed="false">
      <c r="B9" s="211"/>
      <c r="C9" s="212"/>
      <c r="D9" s="213"/>
      <c r="E9" s="214"/>
      <c r="F9" s="96"/>
    </row>
    <row r="10" customFormat="false" ht="15" hidden="false" customHeight="false" outlineLevel="0" collapsed="false">
      <c r="B10" s="211"/>
      <c r="C10" s="212"/>
      <c r="D10" s="213"/>
      <c r="E10" s="214"/>
      <c r="F10" s="96"/>
    </row>
    <row r="11" customFormat="false" ht="15.75" hidden="false" customHeight="false" outlineLevel="0" collapsed="false">
      <c r="B11" s="215" t="s">
        <v>183</v>
      </c>
      <c r="C11" s="216" t="n">
        <f aca="false">+C6-C7</f>
        <v>117886.27</v>
      </c>
      <c r="D11" s="217" t="s">
        <v>186</v>
      </c>
      <c r="E11" s="218" t="n">
        <f aca="false">+E6+E7+E8</f>
        <v>117886.27</v>
      </c>
      <c r="F11" s="96"/>
    </row>
    <row r="12" customFormat="false" ht="15" hidden="false" customHeight="false" outlineLevel="0" collapsed="false">
      <c r="B12" s="96"/>
      <c r="C12" s="96"/>
      <c r="D12" s="96"/>
      <c r="E12" s="96"/>
      <c r="F12" s="96"/>
    </row>
    <row r="13" customFormat="false" ht="15" hidden="false" customHeight="false" outlineLevel="0" collapsed="false">
      <c r="B13" s="17" t="s">
        <v>187</v>
      </c>
      <c r="C13" s="96"/>
      <c r="D13" s="96"/>
      <c r="E13" s="96"/>
      <c r="F13" s="96"/>
    </row>
    <row r="14" customFormat="false" ht="15" hidden="false" customHeight="false" outlineLevel="0" collapsed="false">
      <c r="B14" s="96"/>
      <c r="C14" s="96"/>
      <c r="D14" s="96"/>
      <c r="E14" s="96"/>
      <c r="F14" s="96"/>
    </row>
    <row r="15" customFormat="false" ht="15" hidden="false" customHeight="false" outlineLevel="0" collapsed="false">
      <c r="A15" s="219"/>
      <c r="B15" s="139" t="s">
        <v>188</v>
      </c>
      <c r="C15" s="17" t="s">
        <v>189</v>
      </c>
      <c r="D15" s="96"/>
      <c r="E15" s="96"/>
      <c r="F15" s="96"/>
    </row>
    <row r="16" customFormat="false" ht="15" hidden="false" customHeight="false" outlineLevel="0" collapsed="false">
      <c r="A16" s="219"/>
      <c r="B16" s="139" t="s">
        <v>190</v>
      </c>
      <c r="C16" s="17" t="s">
        <v>191</v>
      </c>
      <c r="D16" s="96"/>
      <c r="E16" s="96"/>
      <c r="F16" s="96"/>
    </row>
    <row r="17" customFormat="false" ht="15" hidden="false" customHeight="false" outlineLevel="0" collapsed="false">
      <c r="B17" s="96"/>
      <c r="C17" s="17" t="s">
        <v>192</v>
      </c>
      <c r="D17" s="96"/>
      <c r="E17" s="96"/>
      <c r="F17" s="96"/>
    </row>
    <row r="18" customFormat="false" ht="15" hidden="false" customHeight="false" outlineLevel="0" collapsed="false">
      <c r="B18" s="96"/>
      <c r="C18" s="17" t="s">
        <v>193</v>
      </c>
      <c r="D18" s="96"/>
      <c r="E18" s="96"/>
      <c r="F18" s="96"/>
    </row>
    <row r="19" customFormat="false" ht="15" hidden="false" customHeight="false" outlineLevel="0" collapsed="false">
      <c r="B19" s="139" t="s">
        <v>194</v>
      </c>
      <c r="C19" s="17" t="s">
        <v>195</v>
      </c>
      <c r="D19" s="96"/>
      <c r="E19" s="96"/>
      <c r="F19" s="96"/>
    </row>
    <row r="20" customFormat="false" ht="15" hidden="false" customHeight="false" outlineLevel="0" collapsed="false">
      <c r="A20" s="219"/>
      <c r="B20" s="139"/>
      <c r="C20" s="96"/>
      <c r="D20" s="96"/>
      <c r="E20" s="96"/>
      <c r="F20" s="96"/>
    </row>
    <row r="21" customFormat="false" ht="15" hidden="false" customHeight="false" outlineLevel="0" collapsed="false">
      <c r="B21" s="96"/>
      <c r="C21" s="96"/>
      <c r="D21" s="96"/>
      <c r="E21" s="96"/>
      <c r="F21" s="96"/>
    </row>
    <row r="22" customFormat="false" ht="33" hidden="false" customHeight="true" outlineLevel="0" collapsed="false">
      <c r="B22" s="220"/>
      <c r="C22" s="220"/>
      <c r="D22" s="220"/>
      <c r="E22" s="220"/>
      <c r="F22" s="96"/>
    </row>
    <row r="23" customFormat="false" ht="30.75" hidden="false" customHeight="true" outlineLevel="0" collapsed="false">
      <c r="B23" s="96"/>
      <c r="C23" s="195"/>
      <c r="D23" s="96"/>
      <c r="E23" s="96"/>
      <c r="F23" s="96"/>
    </row>
    <row r="24" customFormat="false" ht="15" hidden="false" customHeight="false" outlineLevel="0" collapsed="false">
      <c r="B24" s="195"/>
      <c r="C24" s="195"/>
      <c r="D24" s="221"/>
      <c r="E24" s="195"/>
      <c r="F24" s="195"/>
      <c r="G24" s="194"/>
    </row>
    <row r="25" customFormat="false" ht="15" hidden="false" customHeight="false" outlineLevel="0" collapsed="false">
      <c r="B25" s="195"/>
      <c r="C25" s="195"/>
      <c r="D25" s="221"/>
      <c r="E25" s="222"/>
      <c r="F25" s="195"/>
      <c r="G25" s="194"/>
    </row>
    <row r="26" customFormat="false" ht="15" hidden="false" customHeight="false" outlineLevel="0" collapsed="false">
      <c r="B26" s="195"/>
      <c r="C26" s="195"/>
      <c r="E26" s="222"/>
      <c r="F26" s="195"/>
      <c r="G26" s="194"/>
    </row>
    <row r="27" customFormat="false" ht="15" hidden="false" customHeight="false" outlineLevel="0" collapsed="false">
      <c r="C27" s="194"/>
      <c r="F27" s="194"/>
      <c r="G27" s="194"/>
    </row>
    <row r="28" customFormat="false" ht="15" hidden="false" customHeight="false" outlineLevel="0" collapsed="false">
      <c r="C28" s="194"/>
    </row>
    <row r="29" customFormat="false" ht="15" hidden="false" customHeight="false" outlineLevel="0" collapsed="false">
      <c r="C29" s="194"/>
    </row>
  </sheetData>
  <mergeCells count="3">
    <mergeCell ref="B2:E2"/>
    <mergeCell ref="B5:E5"/>
    <mergeCell ref="B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3" width="9.14"/>
    <col collapsed="false" customWidth="true" hidden="false" outlineLevel="0" max="3" min="3" style="0" width="18.7"/>
    <col collapsed="false" customWidth="true" hidden="false" outlineLevel="0" max="4" min="4" style="0" width="10.99"/>
    <col collapsed="false" customWidth="true" hidden="false" outlineLevel="0" max="5" min="5" style="0" width="22.14"/>
    <col collapsed="false" customWidth="true" hidden="false" outlineLevel="0" max="6" min="6" style="0" width="15.99"/>
    <col collapsed="false" customWidth="true" hidden="false" outlineLevel="0" max="8" min="7" style="0" width="10.99"/>
    <col collapsed="false" customWidth="true" hidden="false" outlineLevel="0" max="9" min="9" style="0" width="21.99"/>
  </cols>
  <sheetData>
    <row r="1" customFormat="false" ht="12.75" hidden="false" customHeight="false" outlineLevel="0" collapsed="false">
      <c r="C1" s="224"/>
      <c r="D1" s="224"/>
      <c r="E1" s="104"/>
      <c r="F1" s="104"/>
      <c r="G1" s="104"/>
      <c r="H1" s="104"/>
      <c r="I1" s="104"/>
    </row>
    <row r="2" customFormat="false" ht="12.75" hidden="false" customHeight="false" outlineLevel="0" collapsed="false">
      <c r="C2" s="224"/>
      <c r="D2" s="224"/>
      <c r="E2" s="104"/>
      <c r="F2" s="104"/>
      <c r="G2" s="104"/>
      <c r="H2" s="104"/>
      <c r="I2" s="225" t="s">
        <v>196</v>
      </c>
    </row>
    <row r="3" customFormat="false" ht="12.75" hidden="false" customHeight="false" outlineLevel="0" collapsed="false">
      <c r="C3" s="224"/>
      <c r="D3" s="224"/>
      <c r="E3" s="104"/>
      <c r="F3" s="104"/>
      <c r="G3" s="104"/>
      <c r="H3" s="104"/>
      <c r="I3" s="104"/>
    </row>
    <row r="4" customFormat="false" ht="12.75" hidden="false" customHeight="false" outlineLevel="0" collapsed="false">
      <c r="C4" s="224"/>
      <c r="D4" s="224"/>
      <c r="E4" s="104"/>
      <c r="F4" s="104"/>
      <c r="G4" s="104"/>
      <c r="H4" s="104"/>
      <c r="I4" s="104"/>
    </row>
    <row r="5" customFormat="false" ht="13.5" hidden="false" customHeight="false" outlineLevel="0" collapsed="false">
      <c r="C5" s="224"/>
      <c r="D5" s="224"/>
      <c r="E5" s="104"/>
      <c r="F5" s="104"/>
      <c r="G5" s="104"/>
      <c r="H5" s="104"/>
      <c r="I5" s="104"/>
    </row>
    <row r="6" customFormat="false" ht="16.5" hidden="false" customHeight="false" outlineLevel="0" collapsed="false">
      <c r="B6" s="226"/>
      <c r="C6" s="227" t="s">
        <v>197</v>
      </c>
      <c r="D6" s="227"/>
      <c r="E6" s="228" t="s">
        <v>198</v>
      </c>
      <c r="F6" s="101"/>
      <c r="G6" s="101"/>
      <c r="H6" s="101"/>
      <c r="I6" s="229"/>
    </row>
    <row r="7" customFormat="false" ht="12.75" hidden="false" customHeight="false" outlineLevel="0" collapsed="false">
      <c r="B7" s="230"/>
      <c r="C7" s="104"/>
      <c r="D7" s="104"/>
      <c r="E7" s="104"/>
      <c r="F7" s="104"/>
      <c r="G7" s="104"/>
      <c r="H7" s="104"/>
      <c r="I7" s="105"/>
    </row>
    <row r="8" customFormat="false" ht="12.75" hidden="false" customHeight="false" outlineLevel="0" collapsed="false">
      <c r="B8" s="231"/>
      <c r="C8" s="232" t="s">
        <v>199</v>
      </c>
      <c r="D8" s="232" t="s">
        <v>200</v>
      </c>
      <c r="E8" s="232" t="s">
        <v>201</v>
      </c>
      <c r="F8" s="233"/>
      <c r="G8" s="233"/>
      <c r="H8" s="233"/>
      <c r="I8" s="234"/>
    </row>
    <row r="9" customFormat="false" ht="20.1" hidden="false" customHeight="true" outlineLevel="0" collapsed="false">
      <c r="B9" s="231"/>
      <c r="C9" s="104"/>
      <c r="D9" s="104"/>
      <c r="E9" s="104"/>
      <c r="F9" s="104"/>
      <c r="G9" s="104"/>
      <c r="H9" s="104"/>
      <c r="I9" s="105"/>
    </row>
    <row r="10" customFormat="false" ht="20.1" hidden="false" customHeight="true" outlineLevel="0" collapsed="false">
      <c r="B10" s="230" t="s">
        <v>6</v>
      </c>
      <c r="C10" s="235" t="s">
        <v>202</v>
      </c>
      <c r="D10" s="121" t="n">
        <v>190195</v>
      </c>
      <c r="E10" s="236" t="s">
        <v>203</v>
      </c>
      <c r="F10" s="114"/>
      <c r="G10" s="114"/>
      <c r="H10" s="114"/>
      <c r="I10" s="108"/>
    </row>
    <row r="11" customFormat="false" ht="20.1" hidden="false" customHeight="true" outlineLevel="0" collapsed="false">
      <c r="B11" s="230" t="s">
        <v>8</v>
      </c>
      <c r="C11" s="237" t="s">
        <v>204</v>
      </c>
      <c r="D11" s="123" t="n">
        <v>48682</v>
      </c>
      <c r="E11" s="151" t="s">
        <v>205</v>
      </c>
      <c r="F11" s="104"/>
      <c r="G11" s="104"/>
      <c r="H11" s="104"/>
      <c r="I11" s="105"/>
    </row>
    <row r="12" customFormat="false" ht="20.1" hidden="false" customHeight="true" outlineLevel="0" collapsed="false">
      <c r="B12" s="230"/>
      <c r="C12" s="237"/>
      <c r="D12" s="123"/>
      <c r="E12" s="151" t="s">
        <v>206</v>
      </c>
      <c r="F12" s="104"/>
      <c r="G12" s="104"/>
      <c r="H12" s="104"/>
      <c r="I12" s="105"/>
    </row>
    <row r="13" customFormat="false" ht="20.1" hidden="false" customHeight="true" outlineLevel="0" collapsed="false">
      <c r="B13" s="230" t="s">
        <v>10</v>
      </c>
      <c r="C13" s="237" t="s">
        <v>207</v>
      </c>
      <c r="D13" s="123" t="n">
        <v>375018</v>
      </c>
      <c r="E13" s="151" t="s">
        <v>208</v>
      </c>
      <c r="F13" s="104"/>
      <c r="G13" s="104"/>
      <c r="H13" s="104"/>
      <c r="I13" s="105"/>
    </row>
    <row r="14" customFormat="false" ht="20.1" hidden="false" customHeight="true" outlineLevel="0" collapsed="false">
      <c r="B14" s="230"/>
      <c r="C14" s="237"/>
      <c r="D14" s="123"/>
      <c r="E14" s="151" t="s">
        <v>209</v>
      </c>
      <c r="F14" s="104"/>
      <c r="G14" s="104"/>
      <c r="H14" s="104"/>
      <c r="I14" s="105"/>
    </row>
    <row r="15" customFormat="false" ht="20.1" hidden="false" customHeight="true" outlineLevel="0" collapsed="false">
      <c r="B15" s="230" t="s">
        <v>12</v>
      </c>
      <c r="C15" s="237" t="s">
        <v>125</v>
      </c>
      <c r="D15" s="123" t="n">
        <v>22781</v>
      </c>
      <c r="E15" s="151" t="s">
        <v>210</v>
      </c>
      <c r="F15" s="104"/>
      <c r="G15" s="104"/>
      <c r="H15" s="104"/>
      <c r="I15" s="105"/>
    </row>
    <row r="16" customFormat="false" ht="20.1" hidden="false" customHeight="true" outlineLevel="0" collapsed="false">
      <c r="B16" s="230" t="s">
        <v>14</v>
      </c>
      <c r="C16" s="238" t="s">
        <v>211</v>
      </c>
      <c r="D16" s="123" t="n">
        <v>29333</v>
      </c>
      <c r="E16" s="239" t="s">
        <v>212</v>
      </c>
      <c r="F16" s="104"/>
      <c r="G16" s="104"/>
      <c r="H16" s="104"/>
      <c r="I16" s="105"/>
    </row>
    <row r="17" customFormat="false" ht="22.5" hidden="false" customHeight="true" outlineLevel="0" collapsed="false">
      <c r="B17" s="240"/>
      <c r="C17" s="235"/>
      <c r="D17" s="121"/>
      <c r="E17" s="236"/>
      <c r="F17" s="114"/>
      <c r="G17" s="114"/>
      <c r="H17" s="114"/>
      <c r="I17" s="108"/>
    </row>
    <row r="18" customFormat="false" ht="13.5" hidden="false" customHeight="false" outlineLevel="0" collapsed="false">
      <c r="B18" s="241"/>
      <c r="C18" s="242" t="s">
        <v>46</v>
      </c>
      <c r="D18" s="243" t="n">
        <f aca="false">SUM(D10:D17)</f>
        <v>666009</v>
      </c>
      <c r="E18" s="244"/>
      <c r="F18" s="131"/>
      <c r="G18" s="131"/>
      <c r="H18" s="131"/>
      <c r="I18" s="133"/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6.7"/>
    <col collapsed="false" customWidth="true" hidden="true" outlineLevel="0" max="8" min="8" style="0" width="14.85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3" min="13" style="0" width="12.42"/>
  </cols>
  <sheetData>
    <row r="1" customFormat="false" ht="33.75" hidden="false" customHeight="true" outlineLevel="0" collapsed="false">
      <c r="A1" s="245" t="s">
        <v>213</v>
      </c>
    </row>
    <row r="2" customFormat="false" ht="15.75" hidden="false" customHeight="false" outlineLevel="0" collapsed="false">
      <c r="A2" s="245"/>
      <c r="G2" s="136" t="s">
        <v>214</v>
      </c>
    </row>
    <row r="3" customFormat="false" ht="15.75" hidden="false" customHeight="false" outlineLevel="0" collapsed="false">
      <c r="A3" s="245"/>
      <c r="C3" s="46"/>
      <c r="E3" s="46"/>
    </row>
    <row r="4" customFormat="false" ht="12.75" hidden="false" customHeight="false" outlineLevel="0" collapsed="false">
      <c r="D4" s="246"/>
      <c r="E4" s="246"/>
      <c r="F4" s="246"/>
      <c r="G4" s="247"/>
    </row>
    <row r="5" customFormat="false" ht="31.5" hidden="false" customHeight="true" outlineLevel="0" collapsed="false">
      <c r="A5" s="248"/>
      <c r="B5" s="249" t="s">
        <v>215</v>
      </c>
      <c r="C5" s="249"/>
      <c r="D5" s="249" t="s">
        <v>216</v>
      </c>
      <c r="E5" s="249"/>
      <c r="F5" s="249" t="s">
        <v>217</v>
      </c>
      <c r="G5" s="249"/>
      <c r="H5" s="250"/>
      <c r="I5" s="104"/>
      <c r="J5" s="45"/>
    </row>
    <row r="6" s="46" customFormat="true" ht="31.5" hidden="false" customHeight="true" outlineLevel="0" collapsed="false">
      <c r="A6" s="251"/>
      <c r="B6" s="252" t="s">
        <v>218</v>
      </c>
      <c r="C6" s="253" t="s">
        <v>219</v>
      </c>
      <c r="D6" s="253" t="s">
        <v>218</v>
      </c>
      <c r="E6" s="253" t="s">
        <v>219</v>
      </c>
      <c r="F6" s="252" t="s">
        <v>218</v>
      </c>
      <c r="G6" s="253" t="s">
        <v>219</v>
      </c>
      <c r="H6" s="254"/>
      <c r="I6" s="255"/>
      <c r="J6" s="255"/>
      <c r="K6" s="256"/>
    </row>
    <row r="7" s="46" customFormat="true" ht="13.5" hidden="false" customHeight="false" outlineLevel="0" collapsed="false">
      <c r="A7" s="257" t="s">
        <v>220</v>
      </c>
      <c r="B7" s="173" t="n">
        <v>3505100</v>
      </c>
      <c r="C7" s="173" t="n">
        <v>4135791</v>
      </c>
      <c r="D7" s="173" t="n">
        <v>1050000</v>
      </c>
      <c r="E7" s="173" t="n">
        <v>1379397</v>
      </c>
      <c r="F7" s="173" t="n">
        <f aca="false">B7+D7</f>
        <v>4555100</v>
      </c>
      <c r="G7" s="173" t="n">
        <f aca="false">C7+E7</f>
        <v>5515188</v>
      </c>
      <c r="H7" s="258"/>
      <c r="I7" s="255"/>
      <c r="J7" s="255"/>
      <c r="K7" s="256"/>
    </row>
    <row r="8" s="46" customFormat="true" ht="12.75" hidden="false" customHeight="false" outlineLevel="0" collapsed="false">
      <c r="A8" s="259" t="s">
        <v>221</v>
      </c>
      <c r="B8" s="177" t="n">
        <v>7423100</v>
      </c>
      <c r="C8" s="177" t="n">
        <v>7423100</v>
      </c>
      <c r="D8" s="177"/>
      <c r="E8" s="177"/>
      <c r="F8" s="177" t="n">
        <f aca="false">B8</f>
        <v>7423100</v>
      </c>
      <c r="G8" s="177" t="n">
        <f aca="false">C8+E8</f>
        <v>7423100</v>
      </c>
      <c r="H8" s="254"/>
      <c r="I8" s="255"/>
      <c r="J8" s="255"/>
      <c r="K8" s="256"/>
    </row>
    <row r="9" s="46" customFormat="true" ht="12.75" hidden="false" customHeight="false" outlineLevel="0" collapsed="false">
      <c r="A9" s="259" t="s">
        <v>222</v>
      </c>
      <c r="B9" s="177" t="n">
        <v>31123692</v>
      </c>
      <c r="C9" s="177" t="n">
        <v>31123692</v>
      </c>
      <c r="D9" s="177"/>
      <c r="E9" s="177"/>
      <c r="F9" s="177" t="n">
        <f aca="false">B9</f>
        <v>31123692</v>
      </c>
      <c r="G9" s="177" t="n">
        <f aca="false">C9+E9</f>
        <v>31123692</v>
      </c>
      <c r="H9" s="254"/>
      <c r="I9" s="255"/>
      <c r="J9" s="255"/>
      <c r="K9" s="256"/>
    </row>
    <row r="10" s="46" customFormat="true" ht="12.75" hidden="false" customHeight="false" outlineLevel="0" collapsed="false">
      <c r="A10" s="259" t="s">
        <v>223</v>
      </c>
      <c r="B10" s="177" t="n">
        <v>753400</v>
      </c>
      <c r="C10" s="177" t="n">
        <v>804093</v>
      </c>
      <c r="D10" s="177"/>
      <c r="E10" s="177"/>
      <c r="F10" s="177" t="n">
        <f aca="false">B10</f>
        <v>753400</v>
      </c>
      <c r="G10" s="177" t="n">
        <f aca="false">C10+E10</f>
        <v>804093</v>
      </c>
      <c r="H10" s="254"/>
      <c r="I10" s="255"/>
      <c r="J10" s="255"/>
      <c r="K10" s="256"/>
    </row>
    <row r="11" s="46" customFormat="true" ht="12.75" hidden="false" customHeight="false" outlineLevel="0" collapsed="false">
      <c r="A11" s="16" t="s">
        <v>224</v>
      </c>
      <c r="B11" s="177"/>
      <c r="C11" s="177" t="n">
        <v>-182382</v>
      </c>
      <c r="D11" s="177"/>
      <c r="E11" s="177"/>
      <c r="F11" s="177"/>
      <c r="G11" s="177" t="n">
        <f aca="false">C11+E11</f>
        <v>-182382</v>
      </c>
      <c r="H11" s="254"/>
      <c r="I11" s="255"/>
      <c r="J11" s="255"/>
      <c r="K11" s="256"/>
    </row>
    <row r="12" s="46" customFormat="true" ht="31.5" hidden="false" customHeight="true" outlineLevel="0" collapsed="false">
      <c r="A12" s="260" t="s">
        <v>225</v>
      </c>
      <c r="B12" s="261" t="n">
        <f aca="false">B7+B9+B10+B8</f>
        <v>42805292</v>
      </c>
      <c r="C12" s="262" t="n">
        <f aca="false">C7+C8+C9+C10+C11</f>
        <v>43304294</v>
      </c>
      <c r="D12" s="261" t="n">
        <f aca="false">D7</f>
        <v>1050000</v>
      </c>
      <c r="E12" s="262" t="n">
        <f aca="false">E7</f>
        <v>1379397</v>
      </c>
      <c r="F12" s="261" t="n">
        <f aca="false">B12+D12</f>
        <v>43855292</v>
      </c>
      <c r="G12" s="261" t="n">
        <f aca="false">C12+E12</f>
        <v>44683691</v>
      </c>
      <c r="H12" s="254"/>
      <c r="I12" s="255"/>
      <c r="J12" s="255"/>
      <c r="K12" s="256"/>
    </row>
    <row r="13" s="46" customFormat="true" ht="12.75" hidden="false" customHeight="false" outlineLevel="0" collapsed="false">
      <c r="A13" s="259" t="s">
        <v>226</v>
      </c>
      <c r="B13" s="177" t="n">
        <v>9637600</v>
      </c>
      <c r="C13" s="177" t="n">
        <v>12150656</v>
      </c>
      <c r="D13" s="177" t="n">
        <v>1050000</v>
      </c>
      <c r="E13" s="177" t="n">
        <v>1291457</v>
      </c>
      <c r="F13" s="177" t="n">
        <f aca="false">B13+D13</f>
        <v>10687600</v>
      </c>
      <c r="G13" s="177" t="n">
        <f aca="false">C13+E13</f>
        <v>13442113</v>
      </c>
      <c r="H13" s="254"/>
      <c r="I13" s="255"/>
      <c r="J13" s="255"/>
      <c r="K13" s="256"/>
    </row>
    <row r="14" s="46" customFormat="true" ht="12.75" hidden="false" customHeight="false" outlineLevel="0" collapsed="false">
      <c r="A14" s="259" t="s">
        <v>227</v>
      </c>
      <c r="B14" s="177" t="n">
        <v>31123692</v>
      </c>
      <c r="C14" s="177" t="n">
        <v>31123692</v>
      </c>
      <c r="D14" s="177"/>
      <c r="E14" s="177"/>
      <c r="F14" s="177" t="n">
        <f aca="false">B14</f>
        <v>31123692</v>
      </c>
      <c r="G14" s="177" t="n">
        <f aca="false">C14+E14</f>
        <v>31123692</v>
      </c>
      <c r="H14" s="254"/>
      <c r="I14" s="255"/>
      <c r="J14" s="254"/>
      <c r="K14" s="256"/>
    </row>
    <row r="15" s="46" customFormat="true" ht="31.5" hidden="false" customHeight="true" outlineLevel="0" collapsed="false">
      <c r="A15" s="260" t="s">
        <v>228</v>
      </c>
      <c r="B15" s="261" t="n">
        <f aca="false">B13+B14</f>
        <v>40761292</v>
      </c>
      <c r="C15" s="261" t="n">
        <f aca="false">C13+C14</f>
        <v>43274348</v>
      </c>
      <c r="D15" s="261" t="n">
        <v>1020000</v>
      </c>
      <c r="E15" s="261" t="n">
        <v>1291457</v>
      </c>
      <c r="F15" s="261" t="n">
        <f aca="false">B15+D15</f>
        <v>41781292</v>
      </c>
      <c r="G15" s="262" t="n">
        <f aca="false">C15+E15</f>
        <v>44565805</v>
      </c>
      <c r="H15" s="254"/>
      <c r="I15" s="255"/>
      <c r="J15" s="255"/>
      <c r="K15" s="256"/>
    </row>
    <row r="16" customFormat="false" ht="30" hidden="false" customHeight="true" outlineLevel="0" collapsed="false">
      <c r="A16" s="263"/>
      <c r="B16" s="264"/>
    </row>
    <row r="17" customFormat="false" ht="12.75" hidden="false" customHeight="false" outlineLevel="0" collapsed="false">
      <c r="A17" s="265"/>
      <c r="C17" s="266"/>
      <c r="E17" s="267"/>
      <c r="F17" s="268"/>
      <c r="G17" s="268"/>
    </row>
    <row r="18" customFormat="false" ht="12.75" hidden="false" customHeight="false" outlineLevel="0" collapsed="false">
      <c r="A18" s="265"/>
      <c r="C18" s="268"/>
    </row>
    <row r="19" customFormat="false" ht="12.75" hidden="false" customHeight="false" outlineLevel="0" collapsed="false">
      <c r="A19" s="265"/>
      <c r="B19" s="268"/>
      <c r="C19" s="268"/>
    </row>
  </sheetData>
  <mergeCells count="4">
    <mergeCell ref="D4:F4"/>
    <mergeCell ref="B5:C5"/>
    <mergeCell ref="D5:E5"/>
    <mergeCell ref="F5:G5"/>
  </mergeCells>
  <printOptions headings="false" gridLines="false" gridLinesSet="true" horizontalCentered="false" verticalCentered="false"/>
  <pageMargins left="0.590277777777778" right="1.377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31.7"/>
    <col collapsed="false" customWidth="true" hidden="false" outlineLevel="0" max="6" min="6" style="0" width="30.28"/>
    <col collapsed="false" customWidth="true" hidden="true" outlineLevel="0" max="8" min="7" style="0" width="0.13"/>
  </cols>
  <sheetData>
    <row r="1" customFormat="false" ht="12.75" hidden="false" customHeight="false" outlineLevel="0" collapsed="false"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B2" s="46"/>
      <c r="C2" s="46"/>
      <c r="D2" s="46"/>
      <c r="E2" s="46"/>
      <c r="F2" s="136" t="s">
        <v>229</v>
      </c>
      <c r="G2" s="46"/>
      <c r="H2" s="46"/>
    </row>
    <row r="3" customFormat="false" ht="12.75" hidden="false" customHeight="false" outlineLevel="0" collapsed="false"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B4" s="46"/>
      <c r="C4" s="46"/>
      <c r="D4" s="46"/>
      <c r="E4" s="46"/>
      <c r="F4" s="46"/>
      <c r="G4" s="46"/>
      <c r="H4" s="269" t="s">
        <v>196</v>
      </c>
    </row>
    <row r="5" customFormat="false" ht="13.5" hidden="false" customHeight="false" outlineLevel="0" collapsed="false">
      <c r="B5" s="270"/>
      <c r="C5" s="46"/>
      <c r="D5" s="46"/>
      <c r="E5" s="46"/>
      <c r="F5" s="46"/>
      <c r="G5" s="46"/>
      <c r="H5" s="46"/>
    </row>
    <row r="6" customFormat="false" ht="16.5" hidden="false" customHeight="false" outlineLevel="0" collapsed="false">
      <c r="B6" s="271" t="s">
        <v>230</v>
      </c>
      <c r="C6" s="101"/>
      <c r="D6" s="101"/>
      <c r="E6" s="101"/>
      <c r="F6" s="229"/>
      <c r="G6" s="272"/>
      <c r="H6" s="272"/>
    </row>
    <row r="7" customFormat="false" ht="12.75" hidden="false" customHeight="false" outlineLevel="0" collapsed="false">
      <c r="B7" s="103"/>
      <c r="C7" s="104"/>
      <c r="D7" s="104"/>
      <c r="E7" s="104"/>
      <c r="F7" s="105"/>
      <c r="G7" s="273"/>
      <c r="H7" s="273"/>
    </row>
    <row r="8" customFormat="false" ht="12.75" hidden="false" customHeight="false" outlineLevel="0" collapsed="false">
      <c r="B8" s="274" t="s">
        <v>231</v>
      </c>
      <c r="C8" s="275" t="s">
        <v>200</v>
      </c>
      <c r="D8" s="276"/>
      <c r="E8" s="277"/>
      <c r="F8" s="278" t="s">
        <v>232</v>
      </c>
      <c r="G8" s="279"/>
      <c r="H8" s="279"/>
    </row>
    <row r="9" customFormat="false" ht="12.75" hidden="false" customHeight="false" outlineLevel="0" collapsed="false">
      <c r="B9" s="280"/>
      <c r="C9" s="281"/>
      <c r="D9" s="282"/>
      <c r="E9" s="283"/>
      <c r="F9" s="284"/>
      <c r="G9" s="285"/>
      <c r="H9" s="285"/>
    </row>
    <row r="10" customFormat="false" ht="12.75" hidden="false" customHeight="false" outlineLevel="0" collapsed="false">
      <c r="B10" s="231" t="n">
        <v>311</v>
      </c>
      <c r="C10" s="12" t="n">
        <v>13748</v>
      </c>
      <c r="D10" s="282" t="s">
        <v>233</v>
      </c>
      <c r="E10" s="283"/>
      <c r="F10" s="284"/>
      <c r="G10" s="285"/>
      <c r="H10" s="285"/>
    </row>
    <row r="11" customFormat="false" ht="12.75" hidden="false" customHeight="false" outlineLevel="0" collapsed="false">
      <c r="B11" s="231" t="n">
        <v>314</v>
      </c>
      <c r="C11" s="12" t="n">
        <v>980000</v>
      </c>
      <c r="D11" s="282" t="s">
        <v>234</v>
      </c>
      <c r="E11" s="283"/>
      <c r="F11" s="286"/>
      <c r="G11" s="287"/>
      <c r="H11" s="287"/>
    </row>
    <row r="12" customFormat="false" ht="12.75" hidden="false" customHeight="false" outlineLevel="0" collapsed="false">
      <c r="B12" s="231" t="n">
        <v>321</v>
      </c>
      <c r="C12" s="288" t="n">
        <v>205353</v>
      </c>
      <c r="D12" s="282" t="s">
        <v>235</v>
      </c>
      <c r="E12" s="283"/>
      <c r="F12" s="286"/>
      <c r="G12" s="287"/>
      <c r="H12" s="287"/>
    </row>
    <row r="13" customFormat="false" ht="12.75" hidden="false" customHeight="false" outlineLevel="0" collapsed="false">
      <c r="B13" s="231" t="n">
        <v>324</v>
      </c>
      <c r="C13" s="12" t="n">
        <v>723262</v>
      </c>
      <c r="D13" s="282" t="s">
        <v>236</v>
      </c>
      <c r="E13" s="283"/>
      <c r="F13" s="286"/>
      <c r="G13" s="287"/>
      <c r="H13" s="287"/>
    </row>
    <row r="14" customFormat="false" ht="12.75" hidden="false" customHeight="false" outlineLevel="0" collapsed="false">
      <c r="B14" s="231" t="n">
        <v>331</v>
      </c>
      <c r="C14" s="12" t="n">
        <v>1843282</v>
      </c>
      <c r="D14" s="282" t="s">
        <v>61</v>
      </c>
      <c r="E14" s="283"/>
      <c r="F14" s="286"/>
      <c r="G14" s="287"/>
      <c r="H14" s="287"/>
    </row>
    <row r="15" customFormat="false" ht="12.75" hidden="false" customHeight="false" outlineLevel="0" collapsed="false">
      <c r="B15" s="289" t="n">
        <v>335</v>
      </c>
      <c r="C15" s="12" t="n">
        <v>204100</v>
      </c>
      <c r="D15" s="282" t="s">
        <v>237</v>
      </c>
      <c r="E15" s="283"/>
      <c r="F15" s="286"/>
      <c r="G15" s="287"/>
      <c r="H15" s="285"/>
    </row>
    <row r="16" customFormat="false" ht="12.75" hidden="false" customHeight="false" outlineLevel="0" collapsed="false">
      <c r="B16" s="231" t="n">
        <v>336</v>
      </c>
      <c r="C16" s="12" t="n">
        <v>752383</v>
      </c>
      <c r="D16" s="282" t="s">
        <v>238</v>
      </c>
      <c r="E16" s="283"/>
      <c r="F16" s="286"/>
      <c r="G16" s="287"/>
      <c r="H16" s="287"/>
    </row>
    <row r="17" customFormat="false" ht="12.75" hidden="false" customHeight="false" outlineLevel="0" collapsed="false">
      <c r="B17" s="231" t="n">
        <v>337</v>
      </c>
      <c r="C17" s="12" t="n">
        <v>322468</v>
      </c>
      <c r="D17" s="282" t="s">
        <v>239</v>
      </c>
      <c r="E17" s="283"/>
      <c r="F17" s="286"/>
      <c r="G17" s="287"/>
      <c r="H17" s="287"/>
    </row>
    <row r="18" customFormat="false" ht="12.75" hidden="false" customHeight="false" outlineLevel="0" collapsed="false">
      <c r="B18" s="231" t="n">
        <v>342</v>
      </c>
      <c r="C18" s="12" t="n">
        <v>322024</v>
      </c>
      <c r="D18" s="282" t="s">
        <v>240</v>
      </c>
      <c r="E18" s="283"/>
      <c r="F18" s="286"/>
      <c r="G18" s="287"/>
      <c r="H18" s="285"/>
    </row>
    <row r="19" customFormat="false" ht="12.75" hidden="false" customHeight="false" outlineLevel="0" collapsed="false">
      <c r="B19" s="231" t="n">
        <v>343</v>
      </c>
      <c r="C19" s="12" t="n">
        <v>28299</v>
      </c>
      <c r="D19" s="282" t="s">
        <v>241</v>
      </c>
      <c r="E19" s="283"/>
      <c r="F19" s="286"/>
      <c r="G19" s="287"/>
      <c r="H19" s="285"/>
    </row>
    <row r="20" customFormat="false" ht="12.75" hidden="false" customHeight="false" outlineLevel="0" collapsed="false">
      <c r="B20" s="231" t="n">
        <v>349</v>
      </c>
      <c r="C20" s="12" t="n">
        <v>150336</v>
      </c>
      <c r="D20" s="282" t="s">
        <v>242</v>
      </c>
      <c r="E20" s="283"/>
      <c r="F20" s="290" t="s">
        <v>243</v>
      </c>
      <c r="G20" s="287"/>
      <c r="H20" s="285"/>
    </row>
    <row r="21" customFormat="false" ht="12.75" hidden="false" customHeight="false" outlineLevel="0" collapsed="false">
      <c r="B21" s="231" t="n">
        <v>374</v>
      </c>
      <c r="C21" s="288" t="n">
        <v>140639.1</v>
      </c>
      <c r="D21" s="291" t="s">
        <v>244</v>
      </c>
      <c r="E21" s="283"/>
      <c r="F21" s="290"/>
      <c r="G21" s="287"/>
      <c r="H21" s="285"/>
    </row>
    <row r="22" customFormat="false" ht="12.75" hidden="false" customHeight="false" outlineLevel="0" collapsed="false">
      <c r="B22" s="231" t="n">
        <v>378</v>
      </c>
      <c r="C22" s="12" t="n">
        <v>0</v>
      </c>
      <c r="D22" s="282" t="s">
        <v>245</v>
      </c>
      <c r="E22" s="283"/>
      <c r="F22" s="286"/>
      <c r="G22" s="287"/>
      <c r="H22" s="285"/>
    </row>
    <row r="23" customFormat="false" ht="12.75" hidden="false" customHeight="false" outlineLevel="0" collapsed="false">
      <c r="B23" s="231" t="n">
        <v>381</v>
      </c>
      <c r="C23" s="12" t="n">
        <v>61956</v>
      </c>
      <c r="D23" s="282" t="s">
        <v>246</v>
      </c>
      <c r="E23" s="283"/>
      <c r="F23" s="286"/>
      <c r="G23" s="287"/>
      <c r="H23" s="287"/>
    </row>
    <row r="24" customFormat="false" ht="12.75" hidden="false" customHeight="false" outlineLevel="0" collapsed="false">
      <c r="B24" s="240" t="n">
        <v>383</v>
      </c>
      <c r="C24" s="292" t="n">
        <v>27981</v>
      </c>
      <c r="D24" s="293" t="s">
        <v>247</v>
      </c>
      <c r="E24" s="294"/>
      <c r="F24" s="295"/>
      <c r="G24" s="264"/>
      <c r="H24" s="264"/>
    </row>
    <row r="25" customFormat="false" ht="12.75" hidden="false" customHeight="false" outlineLevel="0" collapsed="false">
      <c r="B25" s="240" t="n">
        <v>384</v>
      </c>
      <c r="C25" s="292" t="n">
        <v>5928</v>
      </c>
      <c r="D25" s="296" t="s">
        <v>248</v>
      </c>
      <c r="E25" s="294"/>
      <c r="F25" s="295"/>
      <c r="G25" s="264"/>
      <c r="H25" s="264"/>
    </row>
    <row r="26" customFormat="false" ht="12.75" hidden="false" customHeight="false" outlineLevel="0" collapsed="false">
      <c r="B26" s="240" t="n">
        <v>388</v>
      </c>
      <c r="C26" s="292" t="n">
        <v>142808</v>
      </c>
      <c r="D26" s="296" t="s">
        <v>249</v>
      </c>
      <c r="E26" s="294"/>
      <c r="F26" s="295"/>
      <c r="G26" s="264"/>
      <c r="H26" s="264"/>
    </row>
    <row r="27" customFormat="false" ht="13.5" hidden="false" customHeight="false" outlineLevel="0" collapsed="false">
      <c r="B27" s="297" t="n">
        <v>389</v>
      </c>
      <c r="C27" s="298" t="n">
        <v>1012672</v>
      </c>
      <c r="D27" s="299" t="s">
        <v>250</v>
      </c>
      <c r="E27" s="300"/>
      <c r="F27" s="301"/>
      <c r="G27" s="302"/>
      <c r="H27" s="302"/>
    </row>
    <row r="28" customFormat="false" ht="13.5" hidden="false" customHeight="false" outlineLevel="0" collapsed="false">
      <c r="B28" s="45"/>
      <c r="C28" s="45"/>
      <c r="D28" s="265"/>
      <c r="E28" s="265"/>
      <c r="F28" s="45"/>
      <c r="G28" s="45"/>
      <c r="H28" s="45"/>
    </row>
    <row r="29" customFormat="false" ht="12.75" hidden="false" customHeight="false" outlineLevel="0" collapsed="false">
      <c r="B29" s="0" t="s">
        <v>2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12:13Z</dcterms:created>
  <dc:creator>Martin</dc:creator>
  <dc:description/>
  <dc:language>en-US</dc:language>
  <cp:lastModifiedBy>Marie Růžicová</cp:lastModifiedBy>
  <cp:lastPrinted>2019-02-18T11:17:47Z</cp:lastPrinted>
  <dcterms:modified xsi:type="dcterms:W3CDTF">2020-10-05T10:37:56Z</dcterms:modified>
  <cp:revision>0</cp:revision>
  <dc:subject/>
  <dc:title/>
</cp:coreProperties>
</file>